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9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อนันต์  อินทร์เฟือง </t>
  </si>
  <si>
    <t xml:space="preserve"> 1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ดึ่ม ประจำเดือน ตุลาคม </t>
    </r>
    <r>
      <rPr>
        <sz val="15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โรงน้ำดื่มชุมชนตำบลหนองแฝก </t>
  </si>
  <si>
    <t xml:space="preserve"> 2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อยู่ระหว่างการดำเนินการและตรวจรับ</t>
  </si>
  <si>
    <t xml:space="preserve">0505543001491</t>
  </si>
  <si>
    <t xml:space="preserve">บริษัทบิลเลี่ยน ออยล์ จำกัด แห่งประเทศไทย </t>
  </si>
  <si>
    <t xml:space="preserve"> 3/2567</t>
  </si>
  <si>
    <r>
      <rPr>
        <sz val="15"/>
        <rFont val="Noto Sans Devanagari"/>
        <family val="2"/>
      </rPr>
      <t xml:space="preserve">จัดซื้อน้ำมันครุภัณฑ์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 4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ตุลาคม </t>
    </r>
    <r>
      <rPr>
        <sz val="15"/>
        <rFont val="TH SarabunPSK"/>
        <family val="2"/>
      </rPr>
      <t xml:space="preserve">2566</t>
    </r>
  </si>
  <si>
    <t xml:space="preserve">0994000433859</t>
  </si>
  <si>
    <t xml:space="preserve">องค์การส่งเสริมกิจการโคนม แห่งประเทศไทย</t>
  </si>
  <si>
    <t xml:space="preserve"> 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นายอนันต์  อินทร์เฟือง</t>
  </si>
  <si>
    <t xml:space="preserve"> 6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1</t>
    </r>
  </si>
  <si>
    <t xml:space="preserve"> 7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บูรพางานพิมพ์ </t>
  </si>
  <si>
    <t xml:space="preserve"> 8/2567</t>
  </si>
  <si>
    <t xml:space="preserve">จัดซื้อก่อสร้าง โครงการปรับสภาพแวดล้อมที่อยู่อาศัยฯ</t>
  </si>
  <si>
    <t xml:space="preserve">3501500367311</t>
  </si>
  <si>
    <t xml:space="preserve">ร้านพรประสงค์ </t>
  </si>
  <si>
    <t xml:space="preserve"> 9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่องเอนกประสงค์</t>
    </r>
    <r>
      <rPr>
        <sz val="15"/>
        <rFont val="TH SarabunPSK"/>
        <family val="2"/>
      </rPr>
      <t xml:space="preserve">)</t>
    </r>
  </si>
  <si>
    <t xml:space="preserve">ร้าน จิง จิง ดีไซน์ </t>
  </si>
  <si>
    <t xml:space="preserve"> 10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ใบมีด</t>
    </r>
    <r>
      <rPr>
        <sz val="15"/>
        <rFont val="TH SarabunPSK"/>
        <family val="2"/>
      </rPr>
      <t xml:space="preserve">)</t>
    </r>
  </si>
  <si>
    <t xml:space="preserve">0505553000543</t>
  </si>
  <si>
    <t xml:space="preserve"> บริษัท มนตรีแมชชินทูลส์ จำกัด  </t>
  </si>
  <si>
    <t xml:space="preserve"> 11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พฤศจิกายน </t>
    </r>
    <r>
      <rPr>
        <sz val="15"/>
        <rFont val="TH SarabunPSK"/>
        <family val="2"/>
      </rPr>
      <t xml:space="preserve">2566</t>
    </r>
  </si>
  <si>
    <t xml:space="preserve">องค์การส่งเสริมกิจการโคนม แห่งประเทศไทย </t>
  </si>
  <si>
    <t xml:space="preserve"> 12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เทอม </t>
    </r>
    <r>
      <rPr>
        <sz val="15"/>
        <rFont val="TH SarabunPSK"/>
        <family val="2"/>
      </rPr>
      <t xml:space="preserve">2</t>
    </r>
  </si>
  <si>
    <t xml:space="preserve"> 13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4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15/2567</t>
  </si>
  <si>
    <r>
      <rPr>
        <sz val="15"/>
        <rFont val="Noto Sans Devanagari"/>
        <family val="2"/>
      </rPr>
      <t xml:space="preserve">จัดซื้อน้ำดึ่ม ประจำเดือน พฤศจิกายน </t>
    </r>
    <r>
      <rPr>
        <sz val="15"/>
        <rFont val="TH SarabunPSK"/>
        <family val="2"/>
      </rPr>
      <t xml:space="preserve">2566</t>
    </r>
  </si>
  <si>
    <t xml:space="preserve"> 16/2567</t>
  </si>
  <si>
    <r>
      <rPr>
        <sz val="16"/>
        <color rgb="FF000000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3501900500001</t>
  </si>
  <si>
    <t xml:space="preserve">นายสายันต์ เฟื่องขจรจินดา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 </t>
    </r>
    <r>
      <rPr>
        <sz val="15"/>
        <rFont val="TH SarabunPSK"/>
        <family val="2"/>
      </rPr>
      <t xml:space="preserve">one STOP Service</t>
    </r>
  </si>
  <si>
    <t xml:space="preserve">บูรพางานพิมพ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จัดทำตราย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ร้านนครพิงค์งานป้าย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คนตกแต่งสวน 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ชัย  เงาแก้ว 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นพดล เงาเพชร </t>
  </si>
  <si>
    <r>
      <rPr>
        <sz val="16"/>
        <rFont val="Arial"/>
        <family val="2"/>
      </rPr>
      <t xml:space="preserve">จ้างเหมาทำความสะอาดสำนักงาน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กรรณิการ์  กาดีวงค์ </t>
  </si>
  <si>
    <t xml:space="preserve">นางชุติมา  บุญสูง 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ดวงจันทร์  เรือนหน่อ </t>
  </si>
  <si>
    <t xml:space="preserve">นายบุญทา  แสงเดช 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มานิต  บุญมา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คำจัน  ปัญเจริญ </t>
  </si>
  <si>
    <t xml:space="preserve">นายสุพัฒน์  สุกันธา </t>
  </si>
  <si>
    <t xml:space="preserve">นายไพโรจน์  ศรีวิชัย </t>
  </si>
  <si>
    <t xml:space="preserve">นายบุญ  ยืนบุญ</t>
  </si>
  <si>
    <t xml:space="preserve">นายรังสรรค์  เงาคำ </t>
  </si>
  <si>
    <t xml:space="preserve">นายสมบูรณ์  ชาติ </t>
  </si>
  <si>
    <t xml:space="preserve">13/2567</t>
  </si>
  <si>
    <t xml:space="preserve">นายอานัน  สิทธิ </t>
  </si>
  <si>
    <t xml:space="preserve">14/2567</t>
  </si>
  <si>
    <t xml:space="preserve">นายวสุพล  ตาคำ </t>
  </si>
  <si>
    <t xml:space="preserve">15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</t>
  </si>
  <si>
    <t xml:space="preserve">1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ษณุรักษ์ ศรีผัด </t>
  </si>
  <si>
    <t xml:space="preserve">17/2567</t>
  </si>
  <si>
    <t xml:space="preserve">นายธนกฤต เงาธรรม </t>
  </si>
  <si>
    <t xml:space="preserve">18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 </t>
  </si>
  <si>
    <t xml:space="preserve">19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 นายธนดล จองคำ</t>
  </si>
  <si>
    <t xml:space="preserve">20/2567</t>
  </si>
  <si>
    <t xml:space="preserve">จ้างเหมาจัดการดูแลความสะอาดฯ สุสานบ้านหนองป่าแสะ</t>
  </si>
  <si>
    <t xml:space="preserve">นายคำปัน จุมปา </t>
  </si>
  <si>
    <t xml:space="preserve">21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22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 </t>
  </si>
  <si>
    <t xml:space="preserve">23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4/2567</t>
  </si>
  <si>
    <t xml:space="preserve">นายธนกฤต เงาธรรม</t>
  </si>
  <si>
    <t xml:space="preserve">25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</t>
  </si>
  <si>
    <t xml:space="preserve">26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 นายธนดล จองคำ </t>
  </si>
  <si>
    <t xml:space="preserve">27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วิชัย  เงาแก้ว</t>
  </si>
  <si>
    <t xml:space="preserve">28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9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0/2567</t>
  </si>
  <si>
    <t xml:space="preserve">3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32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3/2567</t>
  </si>
  <si>
    <t xml:space="preserve">นายสุพัฒน์  สุกันธา</t>
  </si>
  <si>
    <t xml:space="preserve">34/2567</t>
  </si>
  <si>
    <t xml:space="preserve">35/2567</t>
  </si>
  <si>
    <t xml:space="preserve">นายบุญ  ยืนบุญ </t>
  </si>
  <si>
    <t xml:space="preserve">36/2567</t>
  </si>
  <si>
    <t xml:space="preserve">37/2567</t>
  </si>
  <si>
    <t xml:space="preserve">นายเสกสรร  ชาติ </t>
  </si>
  <si>
    <t xml:space="preserve">38/2567</t>
  </si>
  <si>
    <t xml:space="preserve">39/2567</t>
  </si>
  <si>
    <t xml:space="preserve">นายวสุพล  ตาคำ</t>
  </si>
  <si>
    <t xml:space="preserve">40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41/2567</t>
  </si>
  <si>
    <t xml:space="preserve">42/2567</t>
  </si>
  <si>
    <r>
      <rPr>
        <sz val="16"/>
        <rFont val="Noto Sans Devanagari"/>
        <family val="2"/>
      </rPr>
      <t xml:space="preserve">เช่าเครื่องถ่ายเอกสารสำนักปลัด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2014772</t>
  </si>
  <si>
    <t xml:space="preserve">บริษัท เนค โอ เอ เซอร์วิส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เครื่องถ่ายเอกสาร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คล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ลื่อยโซ่ยนต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สว่านไร้ส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 </t>
  </si>
  <si>
    <t xml:space="preserve">จ้างเหมาเอกชนจัดเก็บและกำจัดขยะมูลฝอยในเขตเทศบาลตำบลหนองแฝก </t>
  </si>
  <si>
    <t xml:space="preserve">วิธีประกาศเชิญชวนทั่วไป</t>
  </si>
  <si>
    <t xml:space="preserve">0503559006100</t>
  </si>
  <si>
    <t xml:space="preserve">บริษัทสิงห์เหลียว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ยายไหล่ทาง ในพื้นที่เทศบาลตำบลหนองแฝก</t>
    </r>
  </si>
  <si>
    <t xml:space="preserve">05035350034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ปูนวิศวกรรม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 New"/>
        <family val="2"/>
      </rPr>
      <t xml:space="preserve">13 </t>
    </r>
    <r>
      <rPr>
        <sz val="15"/>
        <rFont val="Noto Sans Devanagari"/>
        <family val="2"/>
      </rPr>
      <t xml:space="preserve">รายการ</t>
    </r>
  </si>
  <si>
    <t xml:space="preserve">0503542003242</t>
  </si>
  <si>
    <t xml:space="preserve"> ห้างหุ้นส่วนจำกัด คลังเครื่องเขียน </t>
  </si>
  <si>
    <r>
      <rPr>
        <sz val="16"/>
        <rFont val="TH Sarabun New"/>
        <family val="2"/>
      </rPr>
      <t xml:space="preserve"> 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คลัง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ธันวาคม </t>
    </r>
    <r>
      <rPr>
        <sz val="15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ธันว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ดึ่ม ประจำเดือน ธันวาคม </t>
    </r>
    <r>
      <rPr>
        <sz val="15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t xml:space="preserve">ค่าจ้างเหมาติดตั้งสายแลนภายในห้องสำนักปลัด</t>
  </si>
  <si>
    <r>
      <rPr>
        <sz val="16"/>
        <rFont val="TH Sarabun New"/>
        <family val="2"/>
      </rPr>
      <t xml:space="preserve"> 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ซ่อมแซมรถยนต์ส่วนกลาง ยี่ห้อฟอร์ด หมายเลขทะเบียน กม </t>
    </r>
    <r>
      <rPr>
        <sz val="16"/>
        <rFont val="TH Sarabun New"/>
        <family val="2"/>
      </rPr>
      <t xml:space="preserve">1665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ห้างหุ้นส่วนจำกัด อู่กิจกลการ </t>
    </r>
    <r>
      <rPr>
        <sz val="16"/>
        <rFont val="TH Sarabun New"/>
        <family val="2"/>
      </rPr>
      <t xml:space="preserve">1997</t>
    </r>
  </si>
  <si>
    <r>
      <rPr>
        <sz val="16"/>
        <rFont val="TH Sarabun New"/>
        <family val="2"/>
      </rPr>
      <t xml:space="preserve"> 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บริษัท เซฟเวย์ ออโต้ เซอร์วิส จำกัด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ตกแต่งสถานที่บริเวณงาน และตกแต่งเวที พร้อมผ้าริ้ว ตามโครงการสืบสานประเพณียี่เป็งตำบลหนองแฝก</t>
  </si>
  <si>
    <t xml:space="preserve">นายประเสริฐพงษ์ เงาผ่อง </t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t xml:space="preserve">จ้างเหมาทำริ้วขบวนแห่กระทงใหญ่ บ้านหนองแฝก ตามโครงการสืบสานประเพณียี่เป็งตำบลหนองแฝก</t>
  </si>
  <si>
    <t xml:space="preserve">นายกมล ศิริบูรณ์ </t>
  </si>
  <si>
    <t xml:space="preserve">จ้างเหมาทำริ้วขบวนแห่กระทงใหญ่ บ้านสันป่าสักตามโครงการสืบสานประเพณียี่เป็งตำบลหนองแฝก</t>
  </si>
  <si>
    <t xml:space="preserve">นายดำรงค์ กองโสม</t>
  </si>
  <si>
    <t xml:space="preserve">จ้างเหมาทำริ้วขบวนแห่กระทงใหญ่ บ้านหนองสี่แจ่ง ตามโครงการสืบสานประเพณียี่เป็งตำบลหนองแฝก</t>
  </si>
  <si>
    <t xml:space="preserve">นายเทวินทร์ สมบัติจินดา</t>
  </si>
  <si>
    <t xml:space="preserve">จ้างเหมาทำริ้วขบวนแห่กระทงใหญ่ บ้านกู่แดง ตามโครงการสืบสานประเพณียี่เป็งตำบลหนองแฝก</t>
  </si>
  <si>
    <t xml:space="preserve">นายวิทยา กันธวงค์ </t>
  </si>
  <si>
    <t xml:space="preserve">จ้างเหมาติดตั้งระบบไฟฟ้า แสง สี บนเวที บนเวที และ ไฟฟ้ารอบบริเวณงาน ตามโครงการสืบสานประเพณียี่เป็งตำบลหนองแฝก </t>
  </si>
  <si>
    <t xml:space="preserve"> นางสาวกชพรรณ นามวงค์ 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้างจัดทำป้ายไวนิลโครงการแข่งขันกีฬาหนองแฝกเกมส์ จำนวน </t>
    </r>
    <r>
      <rPr>
        <sz val="15"/>
        <rFont val="TH Sarabun New"/>
        <family val="2"/>
      </rPr>
      <t xml:space="preserve">6 </t>
    </r>
    <r>
      <rPr>
        <sz val="15"/>
        <rFont val="Noto Sans Devanagari"/>
        <family val="2"/>
      </rPr>
      <t xml:space="preserve">ป้าย ตามโครงการแข่งขันกีฬาหนองแฝกเกมส์</t>
    </r>
  </si>
  <si>
    <r>
      <rPr>
        <sz val="16"/>
        <rFont val="TH Sarabun New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ทำสนามฟุตบอลและสนามเปตอง ตามโครงการแข่งขันกีฬาหนองแฝกเกมส์ </t>
  </si>
  <si>
    <t xml:space="preserve">นายนิราศ เงาคำ </t>
  </si>
  <si>
    <r>
      <rPr>
        <sz val="16"/>
        <rFont val="TH Sarabun New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เตรียมน้ำดื่ม ตามโครงการแข่งขันกีฬาหนองแฝกเกมส์ </t>
  </si>
  <si>
    <t xml:space="preserve">นางจิราภัทร ชูไพศาลกิจ 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ทำป้ายประชาสัมพันธ์ขอความร่วมมือรถบรรทุกฯ </t>
  </si>
  <si>
    <r>
      <rPr>
        <sz val="16"/>
        <rFont val="TH Sarabun New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ประชาสัมพันธ์ขอความร่วมมือหยุดเผาฯ</t>
  </si>
  <si>
    <t xml:space="preserve">จ้างเหมาจัดการดูแลความสะอาดฯ สุสานหมอกำ</t>
  </si>
  <si>
    <t xml:space="preserve">นายดวงคำ  สุขดี </t>
  </si>
  <si>
    <t xml:space="preserve">43/2567</t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ล้องสามปัน</t>
  </si>
  <si>
    <t xml:space="preserve">นายประเวศ  แสงหมอก </t>
  </si>
  <si>
    <t xml:space="preserve">44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สันป่าสัก</t>
  </si>
  <si>
    <t xml:space="preserve">นายจำลอง  แสงหมอก </t>
  </si>
  <si>
    <t xml:space="preserve">45/2567</t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46/2567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กู่แดง</t>
  </si>
  <si>
    <t xml:space="preserve">นายสม วงค์คำ </t>
  </si>
  <si>
    <t xml:space="preserve">47/2567</t>
  </si>
  <si>
    <r>
      <rPr>
        <sz val="16"/>
        <rFont val="TH Sarabun New"/>
        <family val="2"/>
      </rPr>
      <t xml:space="preserve">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นายสม วงค์คำ</t>
  </si>
  <si>
    <t xml:space="preserve">48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49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0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 </t>
    </r>
    <r>
      <rPr>
        <sz val="16"/>
        <rFont val="TH Sarabun New"/>
        <family val="2"/>
      </rPr>
      <t xml:space="preserve">2566</t>
    </r>
  </si>
  <si>
    <t xml:space="preserve">51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2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3/2567</t>
  </si>
  <si>
    <r>
      <rPr>
        <sz val="16"/>
        <rFont val="Arial"/>
        <family val="2"/>
      </rPr>
      <t xml:space="preserve">จ้างเหมาคนตกแต่งสวน 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4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5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6/2567</t>
  </si>
  <si>
    <t xml:space="preserve">นางชุติมา  บุญสูง</t>
  </si>
  <si>
    <t xml:space="preserve">57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6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67/2567</t>
  </si>
  <si>
    <t xml:space="preserve">68/2567</t>
  </si>
  <si>
    <r>
      <rPr>
        <sz val="15"/>
        <rFont val="Noto Sans Devanagari"/>
        <family val="2"/>
      </rPr>
      <t xml:space="preserve">จัดซื้อวัสดุสำนักงาน จำนวน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 บริษัท วานิชสังฆภัณฑ์ จำกัด</t>
  </si>
  <si>
    <r>
      <rPr>
        <sz val="16"/>
        <rFont val="TH Sarabun New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ัดซื้อเสื้อกีฬาสำหรับพนักงานเจ้าหน้าที่และคณะผู้บริหาร ตามโครงการแข่งขันกีฬาหนองแฝกเกมส์</t>
  </si>
  <si>
    <t xml:space="preserve">074356000181</t>
  </si>
  <si>
    <t xml:space="preserve">ห้างหุ้นส่วนจำกัด เซฟตี้สมาร์ทกรุ๊ป</t>
  </si>
  <si>
    <r>
      <rPr>
        <sz val="16"/>
        <rFont val="TH Sarabun New"/>
        <family val="2"/>
      </rPr>
      <t xml:space="preserve"> 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สำนักปลัด</t>
    </r>
    <r>
      <rPr>
        <sz val="16"/>
        <rFont val="TH Sarabun New"/>
        <family val="2"/>
      </rPr>
      <t xml:space="preserve">)</t>
    </r>
  </si>
  <si>
    <t xml:space="preserve">บริษัท เนค โอ เอ เซอร์วิส</t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Arial"/>
        <family val="2"/>
      </rPr>
      <t xml:space="preserve">จัดซื้อยาชุดตำราหลวง จำนวน </t>
    </r>
    <r>
      <rPr>
        <sz val="15"/>
        <rFont val="TH Sarabun New"/>
        <family val="2"/>
      </rPr>
      <t xml:space="preserve">70 </t>
    </r>
    <r>
      <rPr>
        <sz val="15"/>
        <rFont val="Arial"/>
        <family val="2"/>
      </rPr>
      <t xml:space="preserve">ชุด ตามโครงการพัฒนาระบบบริการการแพทย์ฉุกเฉินเทศบาลตำบลหนองแฝก</t>
    </r>
  </si>
  <si>
    <t xml:space="preserve">องค์การเภสัชกรรม </t>
  </si>
  <si>
    <r>
      <rPr>
        <sz val="16"/>
        <rFont val="TH Sarabun New"/>
        <family val="2"/>
      </rPr>
      <t xml:space="preserve"> 20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5"/>
        <rFont val="Arial"/>
        <family val="2"/>
      </rPr>
      <t xml:space="preserve">ซื้อวัสดุอุปกรณ์สำหรับกิจกรรมฝึกอบรม จำนวน </t>
    </r>
    <r>
      <rPr>
        <sz val="15"/>
        <rFont val="TH Sarabun New"/>
        <family val="2"/>
      </rPr>
      <t xml:space="preserve">4 </t>
    </r>
    <r>
      <rPr>
        <sz val="15"/>
        <rFont val="Arial"/>
        <family val="2"/>
      </rPr>
      <t xml:space="preserve">หลักสูตร ตามโครงการฝึกอบรมอาชีพ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มกราคม  </t>
    </r>
    <r>
      <rPr>
        <sz val="15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กราคม </t>
    </r>
    <r>
      <rPr>
        <sz val="15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ตรวจเช็คซ่อมแซมบำรุงรักษาเครื่องเลื่อยโซ่ยนต์หมายเลขครุภัณฑ์ </t>
    </r>
    <r>
      <rPr>
        <sz val="16"/>
        <rFont val="TH Sarabun New"/>
        <family val="2"/>
      </rPr>
      <t xml:space="preserve">368 – 64 – 0007 </t>
    </r>
    <r>
      <rPr>
        <sz val="16"/>
        <rFont val="Arial"/>
        <family val="2"/>
      </rPr>
      <t xml:space="preserve">และ </t>
    </r>
    <r>
      <rPr>
        <sz val="16"/>
        <rFont val="TH Sarabun New"/>
        <family val="2"/>
      </rPr>
      <t xml:space="preserve">368 – 65 – 0010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นายวงศ์ ปันกองแก้ว </t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สื่อประชาสัมพันธ์กิจกรรมโครงการเทศบาลตำบลหนองแฝก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2,800 </t>
    </r>
    <r>
      <rPr>
        <sz val="15"/>
        <rFont val="Noto Sans Devanagari"/>
        <family val="2"/>
      </rPr>
      <t xml:space="preserve">ชุด ตามโครงการประชาสัมพันธ์การดำเนินงานเทศบาลตำบลหนองแฝก</t>
    </r>
  </si>
  <si>
    <r>
      <rPr>
        <sz val="16"/>
        <rFont val="TH Sarabun New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ประชาสัมพันธ์ แยกขยะให้ถูกวิธี ขนาด กว้าง </t>
    </r>
    <r>
      <rPr>
        <sz val="15"/>
        <rFont val="TH Sarabun New"/>
        <family val="2"/>
      </rPr>
      <t xml:space="preserve">1 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1.80 </t>
    </r>
    <r>
      <rPr>
        <sz val="15"/>
        <rFont val="Noto Sans Devanagari"/>
        <family val="2"/>
      </rPr>
      <t xml:space="preserve">เมตร พร้อมออกแบบ และ ติดตาไก่ จำนวน </t>
    </r>
    <r>
      <rPr>
        <sz val="15"/>
        <rFont val="TH Sarabun New"/>
        <family val="2"/>
      </rPr>
      <t xml:space="preserve">12 </t>
    </r>
    <r>
      <rPr>
        <sz val="15"/>
        <rFont val="Noto Sans Devanagari"/>
        <family val="2"/>
      </rPr>
      <t xml:space="preserve">ป้าย ตามโครงการการบริหารจัดการขยะมูลฝอยชุมชน “จังหวัดสะอาด”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ค่าจ้างเหมาบริการซ่อมศูนย์อินเตอร์เน็ตชุมช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แม่ข่า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501-58-0001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จุด ณ สำนักงานเทศบาลตำบลหนองแฝก</t>
    </r>
  </si>
  <si>
    <t xml:space="preserve">0523559000594</t>
  </si>
  <si>
    <t xml:space="preserve"> ห้างหุ้นส่วนจำกัด แบล็คดอร์ </t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บริการซ่อมแซมสายสัญญาณและระบบเสียงตามสาย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</t>
    </r>
  </si>
  <si>
    <t xml:space="preserve">พิพัฒน์พงศ์เซอร์วิส 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ป้ายไวนิลประชาสัมพันธ์ พร้อมออกแบบ ขนาด กว้าง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เมตร </t>
    </r>
    <r>
      <rPr>
        <sz val="15"/>
        <rFont val="TH Sarabun New"/>
        <family val="2"/>
      </rPr>
      <t xml:space="preserve">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 ตามโครงการพัฒนาระบบบริการการแพทย์ฉุกเฉินเทศบาลตำบลหนองแฝก</t>
    </r>
  </si>
  <si>
    <r>
      <rPr>
        <sz val="16"/>
        <rFont val="TH Sarabun New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กำหนดการยื่นแบบและชำระภาษี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1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ตามโครงการฝึกอบรมอาชีพ ขนาด </t>
    </r>
    <r>
      <rPr>
        <sz val="15"/>
        <rFont val="TH Sarabun New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6"/>
        <rFont val="Arial"/>
        <family val="2"/>
      </rPr>
      <t xml:space="preserve">จ้างเหมาบริการซ่อมแซมโคมไฟฟ้าสาธารณะ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 </t>
    </r>
  </si>
  <si>
    <r>
      <rPr>
        <sz val="16"/>
        <rFont val="Arial"/>
        <family val="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 </t>
    </r>
  </si>
  <si>
    <r>
      <rPr>
        <sz val="16"/>
        <rFont val="TH Sarabun New"/>
        <family val="2"/>
      </rPr>
      <t xml:space="preserve"> 1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้างเหมาบริการซ่อมแซมระบบเสียงตามสายในเขตเทศบาลตำบลหนองแฝก</t>
  </si>
  <si>
    <r>
      <rPr>
        <sz val="16"/>
        <rFont val="TH Sarabun New"/>
        <family val="2"/>
      </rPr>
      <t xml:space="preserve"> 21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8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5"/>
        <rFont val="TH Sarabun New"/>
        <family val="2"/>
      </rPr>
      <t xml:space="preserve">4 </t>
    </r>
    <r>
      <rPr>
        <sz val="15"/>
        <rFont val="Noto Sans Devanagari"/>
        <family val="2"/>
      </rPr>
      <t xml:space="preserve">รายการ ตามโครงการรณรงค์และป้องกันอุบัติเหตุช่วงเทศกาลและวันหยุด</t>
    </r>
  </si>
  <si>
    <r>
      <rPr>
        <sz val="16"/>
        <rFont val="TH Sarabun New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69/2567</t>
  </si>
  <si>
    <r>
      <rPr>
        <sz val="16"/>
        <rFont val="TH Sarabun New"/>
        <family val="2"/>
      </rPr>
      <t xml:space="preserve"> 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0/2567</t>
  </si>
  <si>
    <t xml:space="preserve">71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2/2567</t>
  </si>
  <si>
    <t xml:space="preserve">73/2567</t>
  </si>
  <si>
    <r>
      <rPr>
        <sz val="16"/>
        <rFont val="TH Sarabun New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4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นายวิษณุรักษ์ ศรีผัด</t>
  </si>
  <si>
    <t xml:space="preserve">75/2567</t>
  </si>
  <si>
    <t xml:space="preserve">76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7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8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9/2567</t>
  </si>
  <si>
    <t xml:space="preserve">80/2567</t>
  </si>
  <si>
    <r>
      <rPr>
        <sz val="16"/>
        <rFont val="Arial"/>
        <family val="2"/>
      </rPr>
      <t xml:space="preserve">จ้างเหมาคนตกแต่งสวน 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1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2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3/2567</t>
  </si>
  <si>
    <t xml:space="preserve">84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r>
      <rPr>
        <sz val="16"/>
        <rFont val="Noto Sans Devanagari"/>
        <family val="2"/>
      </rPr>
      <t xml:space="preserve">เครื่องปรับอากาศ แบบตั้งพื้นหรือแบบแขว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</rPr>
      <t xml:space="preserve">Inverter) </t>
    </r>
    <r>
      <rPr>
        <sz val="16"/>
        <rFont val="Noto Sans Devanagari"/>
        <family val="2"/>
      </rPr>
      <t xml:space="preserve">ขนาด ๓๐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๑ เครื่อง</t>
    </r>
  </si>
  <si>
    <t xml:space="preserve">0503564002621</t>
  </si>
  <si>
    <t xml:space="preserve">บีเคที วันสต๊อปเซอร์วิส แอร์ คอนดิชั่นเนอร์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บบดับเบิ้ลแค็บ</t>
    </r>
  </si>
  <si>
    <t xml:space="preserve">0994000433467</t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 New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 จ้างโครงการก่อสร้างถนนคอนกรีตเสริมเหล็ก บริเวณ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 ศาลาอเนกประสงค์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หนองแฝ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2.9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37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3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7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มีพื้นที่รวมไม่น้อยกว่า </t>
    </r>
    <r>
      <rPr>
        <sz val="16"/>
        <rFont val="TH Sarabun New"/>
        <family val="2"/>
      </rPr>
      <t xml:space="preserve">135.80 </t>
    </r>
    <r>
      <rPr>
        <sz val="16"/>
        <rFont val="Noto Sans Devanagari"/>
        <family val="2"/>
      </rPr>
      <t xml:space="preserve">ตารางเมตร </t>
    </r>
  </si>
  <si>
    <t xml:space="preserve">3500100447660</t>
  </si>
  <si>
    <t xml:space="preserve">สล่าดี 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รหัสสายทาง ช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 New"/>
        <family val="2"/>
      </rPr>
      <t xml:space="preserve">35-0163 </t>
    </r>
    <r>
      <rPr>
        <sz val="16"/>
        <rFont val="Noto Sans Devanagari"/>
        <family val="2"/>
      </rPr>
      <t xml:space="preserve">ถนนซอย </t>
    </r>
    <r>
      <rPr>
        <sz val="16"/>
        <rFont val="TH Sarabun New"/>
        <family val="2"/>
      </rPr>
      <t xml:space="preserve">3 - </t>
    </r>
    <r>
      <rPr>
        <sz val="16"/>
        <rFont val="Noto Sans Devanagari"/>
        <family val="2"/>
      </rPr>
      <t xml:space="preserve">สะพานแก้มลิง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พื้นที่ไม่น้อยกว่า </t>
    </r>
    <r>
      <rPr>
        <sz val="16"/>
        <rFont val="TH Sarabun New"/>
        <family val="2"/>
      </rPr>
      <t xml:space="preserve">87.50 </t>
    </r>
    <r>
      <rPr>
        <sz val="16"/>
        <rFont val="Noto Sans Devanagari"/>
        <family val="2"/>
      </rPr>
      <t xml:space="preserve">ตารางเมตร </t>
    </r>
  </si>
  <si>
    <r>
      <rPr>
        <sz val="16"/>
        <rFont val="Noto Sans Devanagari"/>
        <family val="2"/>
      </rPr>
      <t xml:space="preserve">จ้างโครงการก่อสร้างราวกันต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บริเวณบ้านนายนิตย์ ฟองนัก ถึงประตูโขง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กู่แด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43.00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5.00 </t>
    </r>
    <r>
      <rPr>
        <sz val="16"/>
        <rFont val="Noto Sans Devanagari"/>
        <family val="2"/>
      </rPr>
      <t xml:space="preserve">เมตร </t>
    </r>
  </si>
  <si>
    <t xml:space="preserve">นายปฏิภาณ  สุรินต๊ะ 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ราวกันตก บริเวณปากบ่อน้ำนายประเวศน์ เจริญ ตรงข้าม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สันป่าสัก 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0.00 </t>
    </r>
    <r>
      <rPr>
        <sz val="16"/>
        <rFont val="Noto Sans Devanagari"/>
        <family val="2"/>
      </rPr>
      <t xml:space="preserve">เมตร 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096260</t>
  </si>
  <si>
    <t xml:space="preserve">ร้านแม่ปิงการ์เด้น</t>
  </si>
  <si>
    <t xml:space="preserve"> 35/256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630711</t>
  </si>
  <si>
    <r>
      <rPr>
        <sz val="16"/>
        <color rgb="FF000000"/>
        <rFont val="Noto Sans Devanagari"/>
        <family val="2"/>
      </rPr>
      <t xml:space="preserve">เฮง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การเกษตร</t>
    </r>
  </si>
  <si>
    <t xml:space="preserve"> 36/2567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คลังเครื่องเขียน </t>
  </si>
  <si>
    <t xml:space="preserve"> 37/2567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กระจกโค้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จิงจิง ดีไซน์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ชุดกีฬ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ตามโครงการเข้าร่วมการแข่งขันกีฬาประชาคมต้านยาเสพติดอำเภอสารภี</t>
    </r>
  </si>
  <si>
    <t xml:space="preserve">0503560008072</t>
  </si>
  <si>
    <r>
      <rPr>
        <sz val="16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rFont val="TH SarabunPSK"/>
        <family val="2"/>
      </rPr>
      <t xml:space="preserve">2020 </t>
    </r>
  </si>
  <si>
    <t xml:space="preserve"> 40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ุวิภา ใจวงศ์เพ็ญ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503549005712</t>
  </si>
  <si>
    <t xml:space="preserve">ห้างหุ้นส่วนจำกัด คอมซัพพอร์ท 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กุมภาพันธ์ </t>
    </r>
    <r>
      <rPr>
        <sz val="15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4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46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ตรวจเช็คซ่อมแซมบานประตูห้องประชุมเทศบาลตำบลหนองแฝ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าน</t>
    </r>
  </si>
  <si>
    <t xml:space="preserve">3501900248956</t>
  </si>
  <si>
    <t xml:space="preserve">นายถาวร แสนศรี</t>
  </si>
  <si>
    <t xml:space="preserve"> 29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119</t>
    </r>
  </si>
  <si>
    <t xml:space="preserve">0505546001041</t>
  </si>
  <si>
    <t xml:space="preserve">ห้างหุ้นส่วนจำกัด เคพีเอ็น ซิสเต็มส์ แอนด์ เซอร์วิส</t>
  </si>
  <si>
    <t xml:space="preserve"> 3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้างเหมาตกแต่งขบวนพาเหรดพร้อมอุปกรณ์ พร้อมตกแต่งสแตนเชียร์ เชียร์ลีดเดอร์ ตามโครงการเข้าร่วมการแข่งขันกีฬาประชาคมต้านยาเสพติดอำเภอสารภี</t>
  </si>
  <si>
    <t xml:space="preserve"> นายประเสริฐพงษ์  เงาผ่อง </t>
  </si>
  <si>
    <t xml:space="preserve"> 31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ตรวจเช็ค ซ่อมบำรุงรักษาเครื่องปรับอากาศหมายเลขครุภัณฑ์ </t>
    </r>
    <r>
      <rPr>
        <sz val="16"/>
        <rFont val="TH SarabunPSK"/>
        <family val="2"/>
      </rPr>
      <t xml:space="preserve">420-65-0030</t>
    </r>
  </si>
  <si>
    <t xml:space="preserve">ห้างหุ้นส่วนจำกัด บีเคที วันสต๊อปเซอร์วิส แอร์ คอนดิชั่นเนอร์</t>
  </si>
  <si>
    <r>
      <rPr>
        <sz val="16"/>
        <color rgb="FF000000"/>
        <rFont val="Noto Sans Devanagari"/>
        <family val="2"/>
      </rPr>
      <t xml:space="preserve">จ้างตรวจเช็คซ่อมมิเตอร์น้ำประปาของเทศบาลตำบลหนองแฝ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3501900138689</t>
  </si>
  <si>
    <t xml:space="preserve">นายอุเทน เงาทอง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ซ่อมแซมรถยนต์ตรวจการณ์ ยี่ห้อมิตซูบิชิ หมายเลขทะเบียน นง </t>
    </r>
    <r>
      <rPr>
        <sz val="16"/>
        <rFont val="TH Sarabun New"/>
        <family val="2"/>
      </rPr>
      <t xml:space="preserve">191 </t>
    </r>
    <r>
      <rPr>
        <sz val="16"/>
        <rFont val="Arial"/>
        <family val="2"/>
      </rPr>
      <t xml:space="preserve">เชียงใหม่</t>
    </r>
  </si>
  <si>
    <t xml:space="preserve"> 34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94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5/256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6/25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7/2567</t>
  </si>
  <si>
    <t xml:space="preserve">98/2567</t>
  </si>
  <si>
    <t xml:space="preserve">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67-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49/2567</t>
  </si>
  <si>
    <t xml:space="preserve">จัดซื้อวัสดุการแพทย์ โครงการสุขภาพหนึ่งเดียว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 ร้าน พี เอส โฮม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ดสุ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ร้านมั่งมีเภสัช </t>
  </si>
  <si>
    <r>
      <rPr>
        <sz val="16"/>
        <rFont val="Noto Sans Devanagari"/>
        <family val="2"/>
      </rPr>
      <t xml:space="preserve">ซื้อทรายหยาบ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ช้สำหรับปรับพื้นที่แปลงปลูกพืชผักบริเวณศูนย์บริการและถ่ายทอดฯ ตามโครงการพัฒนาและบริหารศูนย์ถ่ายทอดเทคโนโลยีการเกษตรประจำตำบล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ซุ้มเฉลิมพระเกียรติแบบไฟเบอร์กลาส หมายเลขครุภัณฑ์ </t>
    </r>
    <r>
      <rPr>
        <sz val="16"/>
        <color rgb="FF000000"/>
        <rFont val="TH SarabunPSK"/>
        <family val="2"/>
      </rPr>
      <t xml:space="preserve">411-61-0005-6</t>
    </r>
  </si>
  <si>
    <t xml:space="preserve">3501900135159</t>
  </si>
  <si>
    <t xml:space="preserve">นายสัมฤทธิ์ ธรรมปัญญา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 ซ่อมบำรุงรักษาเครื่องขยายเสียง หมายเลขครุภัณฑ์ </t>
    </r>
    <r>
      <rPr>
        <sz val="16"/>
        <color rgb="FF000000"/>
        <rFont val="TH SarabunPSK"/>
        <family val="2"/>
      </rPr>
      <t xml:space="preserve">462-59-0011</t>
    </r>
  </si>
  <si>
    <t xml:space="preserve">3501900131005</t>
  </si>
  <si>
    <t xml:space="preserve">นายพงษ์ศิริ วรรณรัตน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ซ่อมแซมบำรุงรัก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ครุภัณฑ์ก่อสร้าง รายการ เครื่องตัดคอนกรีต หมายเลขครุภัณฑ์ </t>
    </r>
    <r>
      <rPr>
        <sz val="16"/>
        <rFont val="TH SarabunPSK"/>
        <family val="2"/>
      </rPr>
      <t xml:space="preserve">088 – 65 - 0003</t>
    </r>
  </si>
  <si>
    <t xml:space="preserve">96/25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บันทึกข้อมูลกล้องวงจรปิด หมายเลขครุภัณฑ์ </t>
    </r>
    <r>
      <rPr>
        <sz val="16"/>
        <rFont val="TH SarabunPSK"/>
        <family val="2"/>
      </rPr>
      <t xml:space="preserve">500-58-0001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ีน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118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19/2567</t>
  </si>
  <si>
    <t xml:space="preserve">12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21/25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64/2566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นายสุรศักดิ์  ศรีสุวรรณ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จ้างเหมาคนตกแต่งสวน 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สำนักงาน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นางศรีนวล  หงษ์สร้อย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อาคารศูนย์พัฒนาเด็กเล็กตำบลหนองแฝก 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อาคารสำนักงานคอนกรีตเสริมเหล็ก บริเวณเทศบาลตำบลหนองแฝ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ฝก โดยวิธีคัดเลือก</t>
    </r>
  </si>
  <si>
    <t xml:space="preserve">วิธีคัดเลือก</t>
  </si>
  <si>
    <t xml:space="preserve">0505565005910</t>
  </si>
  <si>
    <r>
      <rPr>
        <sz val="16"/>
        <color rgb="FF000000"/>
        <rFont val="Noto Sans Devanagari"/>
        <family val="2"/>
      </rPr>
      <t xml:space="preserve">บรษัท สร้างดี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คอนกรีตเสริมเหล็กพร้อมบ่อพัก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 โดยวิธีเฉพาะเจาะจง</t>
    </r>
  </si>
  <si>
    <t xml:space="preserve">1509900622077</t>
  </si>
  <si>
    <t xml:space="preserve">นางสาว ธัญวรัตน์ มุนิกานนท์ 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1900244233</t>
  </si>
  <si>
    <t xml:space="preserve">ร้านศรีวิชัยเคมีเกษตร </t>
  </si>
  <si>
    <t xml:space="preserve"> 60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ซื้อวัคซีนป้องกันโรคพิษสุนัขบ้าพร้อมอุปกรณ์ในการฉีด ตามโครงการสัตว์ปลอดโรคคนปลอดภัยจากโรคพิษสุนัขบัาฯ</t>
  </si>
  <si>
    <t xml:space="preserve">ห้างหุ้นส่วนจำกัด เคมเทค แอนด์ เมดิคอลกรุ๊ป</t>
  </si>
  <si>
    <t xml:space="preserve"> 61/2567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</si>
  <si>
    <t xml:space="preserve">0994000188251</t>
  </si>
  <si>
    <t xml:space="preserve">โรงพิมพ์อาสารักษาดินแดน กรมการปดครอง </t>
  </si>
  <si>
    <t xml:space="preserve"> 62/2567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 63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ุงกระสอบ ขนาด </t>
    </r>
    <r>
      <rPr>
        <sz val="16"/>
        <color rgb="FF000000"/>
        <rFont val="TH SarabunPSK"/>
        <family val="2"/>
      </rPr>
      <t xml:space="preserve">90 * 90 * 11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ใบ ตามโครงการหนองแฝกเมืองน่าอยู่</t>
    </r>
  </si>
  <si>
    <t xml:space="preserve">0505559008325</t>
  </si>
  <si>
    <t xml:space="preserve">บริษัท สิทธิโชค เชียงใหม่ จำกัด</t>
  </si>
  <si>
    <t xml:space="preserve"> 64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t xml:space="preserve"> 65/2567</t>
  </si>
  <si>
    <r>
      <rPr>
        <sz val="16"/>
        <color rgb="FF000000"/>
        <rFont val="Noto Sans Devanagari"/>
        <family val="2"/>
      </rPr>
      <t xml:space="preserve"> ซื้อผ้าอ้อมผู้ใหญ่แบบเท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  </r>
  </si>
  <si>
    <t xml:space="preserve"> 505562016252</t>
  </si>
  <si>
    <t xml:space="preserve">บริษัท พูล อัพ จำกัด</t>
  </si>
  <si>
    <t xml:space="preserve"> 66/25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2</t>
    </r>
  </si>
  <si>
    <t xml:space="preserve"> 67/2567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</t>
    </r>
  </si>
  <si>
    <t xml:space="preserve">ห้างหุ้นส่วนจำกัด คลังเครื่องเขียน</t>
  </si>
  <si>
    <t xml:space="preserve"> 68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 69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้ฏตำบลหนองแฝก ประจำเดือน เมษายน </t>
    </r>
    <r>
      <rPr>
        <sz val="15"/>
        <rFont val="TH SarabunPSK"/>
        <family val="2"/>
      </rPr>
      <t xml:space="preserve">2567</t>
    </r>
  </si>
  <si>
    <t xml:space="preserve"> 70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ึ่ม ประจำเดือน 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จ้างเหมาทำป้ายประชาสัมพันธ์</t>
  </si>
  <si>
    <t xml:space="preserve"> 42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าวกันตก หมู่ที่ </t>
    </r>
    <r>
      <rPr>
        <sz val="16"/>
        <rFont val="TH SarabunPSK"/>
        <family val="2"/>
      </rPr>
      <t xml:space="preserve">6</t>
    </r>
  </si>
  <si>
    <t xml:space="preserve"> 44/2567</t>
  </si>
  <si>
    <t xml:space="preserve">จ้างเหมาทำป้ายประชาสัมพันธ์ สภาเด็ก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ตัดหญ้าชนิดข้อแข็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้างเหมาซ่อมแซมสัญญาณไฟวับวาบ ยก </t>
    </r>
    <r>
      <rPr>
        <sz val="15"/>
        <rFont val="TH SarabunPSK"/>
        <family val="2"/>
      </rPr>
      <t xml:space="preserve">9251 </t>
    </r>
    <r>
      <rPr>
        <sz val="15"/>
        <rFont val="Noto Sans Devanagari"/>
        <family val="2"/>
      </rPr>
      <t xml:space="preserve">เชียงใหม่</t>
    </r>
  </si>
  <si>
    <t xml:space="preserve">  ร้าน ไทม์ ไซเรน</t>
  </si>
  <si>
    <t xml:space="preserve"> 4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เหมาซ่อมแซมสัญญาณไฟวับวาบ ขม </t>
    </r>
    <r>
      <rPr>
        <sz val="15"/>
        <rFont val="TH SarabunPSK"/>
        <family val="2"/>
      </rPr>
      <t xml:space="preserve">7818 </t>
    </r>
    <r>
      <rPr>
        <sz val="15"/>
        <rFont val="Noto Sans Devanagari"/>
        <family val="2"/>
      </rPr>
      <t xml:space="preserve">เชียงใหม่</t>
    </r>
  </si>
  <si>
    <t xml:space="preserve"> 48/2567</t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8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นายสายันต์ เฟื่องขจรจินดา</t>
  </si>
  <si>
    <t xml:space="preserve">4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ริการทำอาหารกลางวัน พร้อม น้ำดื่ม ขนาด </t>
    </r>
    <r>
      <rPr>
        <sz val="16"/>
        <rFont val="TH SarabunPSK"/>
        <family val="2"/>
      </rPr>
      <t xml:space="preserve">600 ml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2"/>
      </rPr>
      <t xml:space="preserve">คน สำหรับเลี้ยงผู้เข้าร่วมกิจกรรมพัฒนาพื้นที่สาธารณะ ลำเหมืองสาธารณะตั้งแต่ลำเหมืองสายวัดพระนอนป่าเก็ตถี่ถึงลำเหมืองสาธารณะ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ำบลยางเนิ้ง จนถึง ม</t>
    </r>
    <r>
      <rPr>
        <sz val="16"/>
        <rFont val="TH SarabunPSK"/>
        <family val="2"/>
      </rPr>
      <t xml:space="preserve">. 3 ,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2 ,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และ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ำบลหนองแฝ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ื้อ ตามโครงการหนองแฝกเมืองน่าอยู่ ในวันอาทิตย์ ที่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จีรศักดิ์ ใจบุรี</t>
  </si>
  <si>
    <t xml:space="preserve"> 50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ป้ายประชาสัมพันธ์ </t>
  </si>
  <si>
    <t xml:space="preserve"> 51/25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รถยนต์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โตโยต้า หมายเลขทะเบียน ขม </t>
    </r>
    <r>
      <rPr>
        <sz val="16"/>
        <rFont val="TH SarabunPSK"/>
        <family val="2"/>
      </rPr>
      <t xml:space="preserve">7818 </t>
    </r>
    <r>
      <rPr>
        <sz val="16"/>
        <rFont val="Noto Sans Devanagari"/>
        <family val="2"/>
      </rPr>
      <t xml:space="preserve">เชียงใหม่</t>
    </r>
  </si>
  <si>
    <t xml:space="preserve"> บริษัท โตโยต้า เชียงใหม่ จำกัด</t>
  </si>
  <si>
    <t xml:space="preserve"> 52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ดวงคำ  สุขดี</t>
  </si>
  <si>
    <t xml:space="preserve">219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243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44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1/2566</t>
  </si>
  <si>
    <t xml:space="preserve">252/2566</t>
  </si>
  <si>
    <r>
      <rPr>
        <sz val="16"/>
        <rFont val="Noto Sans Devanagari"/>
        <family val="2"/>
      </rPr>
      <t xml:space="preserve">จ้างเหมาคนตกแต่งสวน 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3/2566</t>
  </si>
  <si>
    <r>
      <rPr>
        <sz val="16"/>
        <rFont val="Arial"/>
        <family val="2"/>
      </rPr>
      <t xml:space="preserve">จ้างเหมาทำความสะอาดสำนักงาน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นางสาวสุณีรัตน์  มณีโชติ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ลังวัดหนองแฝก ถึงบ้านนายคำ ใจย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เช้าสานขนาด ก้น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นิ้ว สู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กว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ใบ ตามโครงการรดน้ำดำหัวผู้สูงอายุ</t>
    </r>
  </si>
  <si>
    <t xml:space="preserve">ลดาเชือกร่ม โดยนางสาวเจนจิรา แก้วมงคล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ดำหัวผู้สูงอายุ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ุด สำหรับใช้ในกิจกรรมรดน้ำดำหัวผู้สูงอายุ ตามโครงการรดน้ำดำหัวผู้สูงอายุ</t>
    </r>
  </si>
  <si>
    <t xml:space="preserve">นางสาวจุฑามาศ เจริญสุข</t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ละอองมาตรฐาน </t>
    </r>
    <r>
      <rPr>
        <sz val="16"/>
        <color rgb="FF000000"/>
        <rFont val="TH SarabunPSK"/>
        <family val="2"/>
      </rPr>
      <t xml:space="preserve">N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ชิ้น ตามโครงการป้องกันและดูแลสุขภาพจากภัยฝุ่นละอองเล็ก </t>
    </r>
    <r>
      <rPr>
        <sz val="16"/>
        <color rgb="FF000000"/>
        <rFont val="TH SarabunPSK"/>
        <family val="2"/>
      </rPr>
      <t xml:space="preserve">(PM2.5)</t>
    </r>
  </si>
  <si>
    <t xml:space="preserve">มั่งมีเภสัช</t>
  </si>
  <si>
    <r>
      <rPr>
        <sz val="16"/>
        <rFont val="TH Sarabun New"/>
        <family val="2"/>
      </rPr>
      <t xml:space="preserve"> 8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ช่าง</t>
    </r>
    <r>
      <rPr>
        <sz val="16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สำรว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นไดมิเนียม</t>
    </r>
    <r>
      <rPr>
        <sz val="15"/>
        <rFont val="TH SarabunPSK"/>
        <family val="2"/>
      </rPr>
      <t xml:space="preserve">)</t>
    </r>
  </si>
  <si>
    <t xml:space="preserve"> 79/2567</t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ตำบลหนองแฝก ประจำเดือน พฤษภาคม </t>
    </r>
    <r>
      <rPr>
        <sz val="15"/>
        <rFont val="TH SarabunPSK"/>
        <family val="2"/>
      </rPr>
      <t xml:space="preserve">2567</t>
    </r>
  </si>
  <si>
    <t xml:space="preserve"> 81/2567</t>
  </si>
  <si>
    <t xml:space="preserve">จ้างตรวจเช็คซ่อมแซมบานประตูกระจก ศูนย์พัฒนาเด็กเล็กเทศบาลตำบลหนองแฝก</t>
  </si>
  <si>
    <t xml:space="preserve"> 53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เช่าระบบจัดการเว็บไซด์ของเทศบาลตำบลหนองแฝก และเพิ่มระบบความปลอดภัยและความน่าเชื่อถือของเว็บไซต์ </t>
    </r>
    <r>
      <rPr>
        <sz val="16"/>
        <rFont val="TH SarabunPSK"/>
        <family val="2"/>
      </rPr>
      <t xml:space="preserve">(Secure Sockets Layer : SSL)</t>
    </r>
  </si>
  <si>
    <t xml:space="preserve">0505555002039</t>
  </si>
  <si>
    <t xml:space="preserve">บริษัท ซีเอ็ม ไนซ์ โซลูชั่น จำกัด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พิพัฒน์พงศ์เซอร์วิส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ิดตั้งเวที พร้อมเครื่องเสียง ตามโครงการสืบสานศิลปวัฒนธรรม ประเพณีและ ภูมิปัญญาท้องถิ่น</t>
  </si>
  <si>
    <t xml:space="preserve"> 1509901572961</t>
  </si>
  <si>
    <t xml:space="preserve">นางสาววิจิตรา ปัญญา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กแต่งเวที พร้อมตกแต่งสถานที่บริเวณงาน ตามโครงการสืบสานศิลปวัฒนธรรม ประเพณีและภูมิปัญญาท้องถิ่น</t>
  </si>
  <si>
    <t xml:space="preserve">จ้างเหมาติดตั้งไฟฟ้าบริเวณงาน ตามโครงการสืบสานศิลปวัฒนธรรม ประเพณีและภูมิปัญญาท้องถิ่น</t>
  </si>
  <si>
    <t xml:space="preserve">3510101120460</t>
  </si>
  <si>
    <t xml:space="preserve">นายอานุภาพ สุยะใหญ่</t>
  </si>
  <si>
    <t xml:space="preserve">จ้างเหมาจัดสถานที่สำหรับกิจกรรมสรงน้ำพระ ตามโครงการสืบสานป๋าเวณีปี๋ใหม่เมือง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 *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และ ขนาด </t>
    </r>
    <r>
      <rPr>
        <sz val="16"/>
        <color rgb="FF000000"/>
        <rFont val="TH SarabunPSK"/>
        <family val="2"/>
      </rPr>
      <t xml:space="preserve">1.5 * 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ออกแบบป้าย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ตะแกรงเหล็กกั้นวัชพืชบริเวณอ่างเก็บน้ำแก้มลิง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</t>
    </r>
  </si>
  <si>
    <t xml:space="preserve">3501900127440</t>
  </si>
  <si>
    <t xml:space="preserve">นายเพิ่มยศ โตวิเชียร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 163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 164/2567</t>
  </si>
  <si>
    <r>
      <rPr>
        <sz val="16"/>
        <rFont val="TH Sarabun New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165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6/2567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8/2567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9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70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171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2/2567</t>
  </si>
  <si>
    <t xml:space="preserve">173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74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</t>
    </r>
  </si>
  <si>
    <t xml:space="preserve"> 175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. 2567</t>
    </r>
  </si>
  <si>
    <t xml:space="preserve">176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7/2567</t>
  </si>
  <si>
    <t xml:space="preserve">178/2567</t>
  </si>
  <si>
    <t xml:space="preserve">179/2567</t>
  </si>
  <si>
    <t xml:space="preserve">180/2567</t>
  </si>
  <si>
    <t xml:space="preserve">18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7</t>
    </r>
  </si>
  <si>
    <t xml:space="preserve">182/2567</t>
  </si>
  <si>
    <t xml:space="preserve">183/2567</t>
  </si>
  <si>
    <t xml:space="preserve">3501900488833</t>
  </si>
  <si>
    <t xml:space="preserve">นายอินชวน  บุญกอง</t>
  </si>
  <si>
    <t xml:space="preserve"> 184/2567</t>
  </si>
  <si>
    <t xml:space="preserve">3501900125021</t>
  </si>
  <si>
    <t xml:space="preserve">นายนรินทร์  เงาผ่อง</t>
  </si>
  <si>
    <t xml:space="preserve"> 185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.67</t>
    </r>
  </si>
  <si>
    <t xml:space="preserve"> 18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87/2567</t>
  </si>
  <si>
    <t xml:space="preserve"> 188/2567</t>
  </si>
  <si>
    <t xml:space="preserve"> 189/2567</t>
  </si>
  <si>
    <t xml:space="preserve"> 190/2567</t>
  </si>
  <si>
    <t xml:space="preserve">โครงการจัดทำป้ายประชาสัมพันธ์ ป้ายชื่อถนน ป้ายซอย</t>
  </si>
  <si>
    <t xml:space="preserve">0503555004218</t>
  </si>
  <si>
    <t xml:space="preserve">ห้างหุ้นส่วนจำกัด พรไพศาลการไฟฟ้า เชียงใหม่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ขยายไหล่ทางคอนกรีตเสริมเหล็ก บริเวณแก้มลิ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วง ฯ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บริเวณบ้านนางจันทร์หอม แสงเดช ถึงบ้านนางพัฒนารินทร์ อินต๊ะ หมู่ที่ ๗ บ้านกู่แดง ท่อ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้น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บ่อพัก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  <numFmt numFmtId="170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Arial"/>
      <family val="2"/>
    </font>
    <font>
      <sz val="14"/>
      <name val="Arial"/>
      <family val="2"/>
    </font>
    <font>
      <sz val="15"/>
      <name val="TH Sarabun New"/>
      <family val="2"/>
    </font>
    <font>
      <sz val="16"/>
      <name val="TH SarabunIT๙"/>
      <family val="2"/>
    </font>
    <font>
      <sz val="15"/>
      <name val="Arial"/>
      <family val="2"/>
    </font>
    <font>
      <sz val="16"/>
      <color rgb="FF000000"/>
      <name val="TH Sarabun New"/>
      <family val="2"/>
    </font>
    <font>
      <sz val="14"/>
      <name val="TH Sarabun New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179" activeCellId="0" sqref="G17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4" min="4" style="2" width="20.12"/>
    <col collapsed="false" customWidth="true" hidden="false" outlineLevel="0" max="5" min="5" style="2" width="7.24"/>
    <col collapsed="false" customWidth="true" hidden="false" outlineLevel="0" max="6" min="6" style="2" width="13.36"/>
    <col collapsed="false" customWidth="true" hidden="false" outlineLevel="0" max="7" min="7" style="2" width="42.62"/>
    <col collapsed="false" customWidth="true" hidden="false" outlineLevel="0" max="8" min="8" style="3" width="16.7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4" width="30.37"/>
    <col collapsed="false" customWidth="true" hidden="false" outlineLevel="0" max="16" min="16" style="5" width="11.12"/>
    <col collapsed="false" customWidth="true" hidden="false" outlineLevel="0" max="17" min="17" style="4" width="18.12"/>
    <col collapsed="false" customWidth="true" hidden="false" outlineLevel="0" max="18" min="18" style="1" width="16.99"/>
    <col collapsed="false" customWidth="false" hidden="false" outlineLevel="0" max="257" min="19" style="2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 t="s">
        <v>15</v>
      </c>
      <c r="Q1" s="8" t="s">
        <v>16</v>
      </c>
      <c r="R1" s="6" t="s">
        <v>17</v>
      </c>
    </row>
    <row r="2" customFormat="false" ht="46.5" hidden="false" customHeight="false" outlineLevel="0" collapsed="false">
      <c r="A2" s="1" t="n">
        <v>2567</v>
      </c>
      <c r="B2" s="10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1010</v>
      </c>
      <c r="I2" s="14" t="s">
        <v>24</v>
      </c>
      <c r="J2" s="11" t="s">
        <v>25</v>
      </c>
      <c r="K2" s="11" t="s">
        <v>26</v>
      </c>
      <c r="L2" s="15" t="n">
        <v>1010</v>
      </c>
      <c r="M2" s="15" t="n">
        <v>1010</v>
      </c>
      <c r="N2" s="16" t="n">
        <v>3501900027364</v>
      </c>
      <c r="O2" s="17" t="s">
        <v>27</v>
      </c>
      <c r="P2" s="18" t="s">
        <v>28</v>
      </c>
      <c r="Q2" s="19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1</v>
      </c>
      <c r="H3" s="13" t="n">
        <v>674</v>
      </c>
      <c r="I3" s="14" t="s">
        <v>24</v>
      </c>
      <c r="J3" s="11" t="s">
        <v>25</v>
      </c>
      <c r="K3" s="11" t="s">
        <v>26</v>
      </c>
      <c r="L3" s="15" t="n">
        <v>674</v>
      </c>
      <c r="M3" s="15" t="n">
        <v>674</v>
      </c>
      <c r="N3" s="1" t="s">
        <v>32</v>
      </c>
      <c r="O3" s="20" t="s">
        <v>33</v>
      </c>
      <c r="P3" s="18" t="s">
        <v>34</v>
      </c>
      <c r="Q3" s="19" t="s">
        <v>35</v>
      </c>
      <c r="R3" s="1" t="s">
        <v>30</v>
      </c>
    </row>
    <row r="4" customFormat="false" ht="24.75" hidden="false" customHeight="true" outlineLevel="0" collapsed="false">
      <c r="A4" s="1" t="n">
        <v>256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6</v>
      </c>
      <c r="H4" s="13" t="n">
        <v>100000</v>
      </c>
      <c r="I4" s="14" t="s">
        <v>24</v>
      </c>
      <c r="J4" s="11" t="s">
        <v>37</v>
      </c>
      <c r="K4" s="11" t="s">
        <v>26</v>
      </c>
      <c r="L4" s="15" t="n">
        <v>100000</v>
      </c>
      <c r="M4" s="15" t="n">
        <v>100000</v>
      </c>
      <c r="N4" s="21" t="s">
        <v>38</v>
      </c>
      <c r="O4" s="17" t="s">
        <v>39</v>
      </c>
      <c r="P4" s="18" t="s">
        <v>40</v>
      </c>
      <c r="Q4" s="19" t="s">
        <v>29</v>
      </c>
      <c r="R4" s="1" t="s">
        <v>30</v>
      </c>
    </row>
    <row r="5" customFormat="false" ht="26.25" hidden="false" customHeight="true" outlineLevel="0" collapsed="false">
      <c r="A5" s="1" t="n">
        <v>2567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41</v>
      </c>
      <c r="H5" s="13" t="n">
        <v>100000</v>
      </c>
      <c r="I5" s="14" t="s">
        <v>24</v>
      </c>
      <c r="J5" s="11" t="s">
        <v>37</v>
      </c>
      <c r="K5" s="11" t="s">
        <v>26</v>
      </c>
      <c r="L5" s="15" t="n">
        <v>100000</v>
      </c>
      <c r="M5" s="15" t="n">
        <v>100000</v>
      </c>
      <c r="N5" s="21" t="s">
        <v>38</v>
      </c>
      <c r="O5" s="20" t="s">
        <v>39</v>
      </c>
      <c r="P5" s="18" t="s">
        <v>42</v>
      </c>
      <c r="Q5" s="19" t="s">
        <v>29</v>
      </c>
      <c r="R5" s="1" t="s">
        <v>30</v>
      </c>
    </row>
    <row r="6" customFormat="false" ht="48" hidden="false" customHeight="false" outlineLevel="0" collapsed="false">
      <c r="A6" s="1" t="n">
        <v>256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3</v>
      </c>
      <c r="H6" s="13" t="n">
        <v>5374.2</v>
      </c>
      <c r="I6" s="14" t="s">
        <v>24</v>
      </c>
      <c r="J6" s="11" t="s">
        <v>25</v>
      </c>
      <c r="K6" s="11" t="s">
        <v>26</v>
      </c>
      <c r="L6" s="15" t="n">
        <v>5374.2</v>
      </c>
      <c r="M6" s="15" t="n">
        <v>5374.2</v>
      </c>
      <c r="N6" s="18" t="s">
        <v>44</v>
      </c>
      <c r="O6" s="22" t="s">
        <v>45</v>
      </c>
      <c r="P6" s="23" t="s">
        <v>46</v>
      </c>
      <c r="Q6" s="19" t="s">
        <v>35</v>
      </c>
      <c r="R6" s="1" t="s">
        <v>30</v>
      </c>
    </row>
    <row r="7" customFormat="false" ht="46.5" hidden="false" customHeight="false" outlineLevel="0" collapsed="false">
      <c r="A7" s="1" t="n">
        <v>256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7</v>
      </c>
      <c r="H7" s="24" t="n">
        <v>5100</v>
      </c>
      <c r="I7" s="14" t="s">
        <v>24</v>
      </c>
      <c r="J7" s="11" t="s">
        <v>25</v>
      </c>
      <c r="K7" s="11" t="s">
        <v>26</v>
      </c>
      <c r="L7" s="25" t="n">
        <v>5100</v>
      </c>
      <c r="M7" s="25" t="n">
        <v>5100</v>
      </c>
      <c r="N7" s="16" t="n">
        <v>3501900027364</v>
      </c>
      <c r="O7" s="20" t="s">
        <v>48</v>
      </c>
      <c r="P7" s="18" t="s">
        <v>49</v>
      </c>
      <c r="Q7" s="19" t="s">
        <v>29</v>
      </c>
      <c r="R7" s="1" t="s">
        <v>30</v>
      </c>
    </row>
    <row r="8" customFormat="false" ht="48" hidden="false" customHeight="false" outlineLevel="0" collapsed="false">
      <c r="A8" s="1" t="n">
        <v>2567</v>
      </c>
      <c r="B8" s="10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0</v>
      </c>
      <c r="H8" s="13" t="n">
        <v>24975.36</v>
      </c>
      <c r="I8" s="14" t="s">
        <v>24</v>
      </c>
      <c r="J8" s="11" t="s">
        <v>25</v>
      </c>
      <c r="K8" s="11" t="s">
        <v>26</v>
      </c>
      <c r="L8" s="15" t="n">
        <v>24975.36</v>
      </c>
      <c r="M8" s="15" t="n">
        <v>24975.36</v>
      </c>
      <c r="N8" s="18" t="s">
        <v>44</v>
      </c>
      <c r="O8" s="22" t="s">
        <v>45</v>
      </c>
      <c r="P8" s="23" t="s">
        <v>51</v>
      </c>
      <c r="Q8" s="19" t="s">
        <v>29</v>
      </c>
      <c r="R8" s="1" t="s">
        <v>3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2</v>
      </c>
      <c r="H9" s="13" t="n">
        <v>6870</v>
      </c>
      <c r="I9" s="14" t="s">
        <v>24</v>
      </c>
      <c r="J9" s="11" t="s">
        <v>25</v>
      </c>
      <c r="K9" s="11" t="s">
        <v>26</v>
      </c>
      <c r="L9" s="15" t="n">
        <v>6870</v>
      </c>
      <c r="M9" s="15" t="n">
        <v>6870</v>
      </c>
      <c r="N9" s="26" t="n">
        <v>5509990000065</v>
      </c>
      <c r="O9" s="20" t="s">
        <v>53</v>
      </c>
      <c r="P9" s="23" t="s">
        <v>54</v>
      </c>
      <c r="Q9" s="19" t="s">
        <v>35</v>
      </c>
      <c r="R9" s="1" t="s">
        <v>30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5</v>
      </c>
      <c r="H10" s="13" t="n">
        <v>150000</v>
      </c>
      <c r="I10" s="14" t="s">
        <v>24</v>
      </c>
      <c r="J10" s="11" t="s">
        <v>25</v>
      </c>
      <c r="K10" s="11" t="s">
        <v>26</v>
      </c>
      <c r="L10" s="15" t="n">
        <v>150000</v>
      </c>
      <c r="M10" s="15" t="n">
        <v>150000</v>
      </c>
      <c r="N10" s="27" t="s">
        <v>56</v>
      </c>
      <c r="O10" s="17" t="s">
        <v>57</v>
      </c>
      <c r="P10" s="23" t="s">
        <v>58</v>
      </c>
      <c r="Q10" s="19" t="s">
        <v>29</v>
      </c>
      <c r="R10" s="1" t="s">
        <v>3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59</v>
      </c>
      <c r="H11" s="13" t="n">
        <v>6750</v>
      </c>
      <c r="I11" s="14" t="s">
        <v>24</v>
      </c>
      <c r="J11" s="11" t="s">
        <v>25</v>
      </c>
      <c r="K11" s="11" t="s">
        <v>26</v>
      </c>
      <c r="L11" s="15" t="n">
        <v>6750</v>
      </c>
      <c r="M11" s="15" t="n">
        <v>6750</v>
      </c>
      <c r="N11" s="16" t="n">
        <v>3501900638339</v>
      </c>
      <c r="O11" s="20" t="s">
        <v>60</v>
      </c>
      <c r="P11" s="18" t="s">
        <v>61</v>
      </c>
      <c r="Q11" s="19" t="s">
        <v>29</v>
      </c>
      <c r="R11" s="1" t="s">
        <v>3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13" t="n">
        <v>6250</v>
      </c>
      <c r="I12" s="14" t="s">
        <v>24</v>
      </c>
      <c r="J12" s="11" t="s">
        <v>25</v>
      </c>
      <c r="K12" s="11" t="s">
        <v>26</v>
      </c>
      <c r="L12" s="15" t="n">
        <v>6250</v>
      </c>
      <c r="M12" s="15" t="n">
        <v>6250</v>
      </c>
      <c r="N12" s="28" t="s">
        <v>63</v>
      </c>
      <c r="O12" s="17" t="s">
        <v>64</v>
      </c>
      <c r="P12" s="23" t="s">
        <v>65</v>
      </c>
      <c r="Q12" s="19" t="s">
        <v>35</v>
      </c>
      <c r="R12" s="1" t="s">
        <v>30</v>
      </c>
    </row>
    <row r="13" customFormat="false" ht="48" hidden="false" customHeight="false" outlineLevel="0" collapsed="false">
      <c r="A13" s="1" t="n">
        <v>2567</v>
      </c>
      <c r="B13" s="10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6</v>
      </c>
      <c r="H13" s="13" t="n">
        <v>6063.2</v>
      </c>
      <c r="I13" s="14" t="s">
        <v>24</v>
      </c>
      <c r="J13" s="11" t="s">
        <v>25</v>
      </c>
      <c r="K13" s="11" t="s">
        <v>26</v>
      </c>
      <c r="L13" s="15" t="n">
        <v>6063.2</v>
      </c>
      <c r="M13" s="15" t="n">
        <v>6063.2</v>
      </c>
      <c r="N13" s="18" t="s">
        <v>44</v>
      </c>
      <c r="O13" s="22" t="s">
        <v>67</v>
      </c>
      <c r="P13" s="18" t="s">
        <v>68</v>
      </c>
      <c r="Q13" s="19" t="s">
        <v>29</v>
      </c>
      <c r="R13" s="1" t="s">
        <v>30</v>
      </c>
    </row>
    <row r="14" customFormat="false" ht="48" hidden="false" customHeight="false" outlineLevel="0" collapsed="false">
      <c r="A14" s="1" t="n">
        <v>256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9</v>
      </c>
      <c r="H14" s="13" t="n">
        <v>20008.56</v>
      </c>
      <c r="I14" s="14" t="s">
        <v>24</v>
      </c>
      <c r="J14" s="11" t="s">
        <v>25</v>
      </c>
      <c r="K14" s="11" t="s">
        <v>26</v>
      </c>
      <c r="L14" s="15" t="n">
        <v>20008.56</v>
      </c>
      <c r="M14" s="15" t="n">
        <v>20008.56</v>
      </c>
      <c r="N14" s="18" t="s">
        <v>44</v>
      </c>
      <c r="O14" s="22" t="s">
        <v>45</v>
      </c>
      <c r="P14" s="18" t="s">
        <v>70</v>
      </c>
      <c r="Q14" s="19" t="s">
        <v>29</v>
      </c>
      <c r="R14" s="1" t="s">
        <v>30</v>
      </c>
    </row>
    <row r="15" customFormat="false" ht="46.5" hidden="false" customHeight="false" outlineLevel="0" collapsed="false">
      <c r="A15" s="1" t="n">
        <v>256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1</v>
      </c>
      <c r="H15" s="24" t="n">
        <v>5100</v>
      </c>
      <c r="I15" s="14" t="s">
        <v>24</v>
      </c>
      <c r="J15" s="11" t="s">
        <v>25</v>
      </c>
      <c r="K15" s="11" t="s">
        <v>26</v>
      </c>
      <c r="L15" s="25" t="n">
        <v>5100</v>
      </c>
      <c r="M15" s="25" t="n">
        <v>5100</v>
      </c>
      <c r="N15" s="16" t="n">
        <v>3501900027364</v>
      </c>
      <c r="O15" s="20" t="s">
        <v>48</v>
      </c>
      <c r="P15" s="18" t="s">
        <v>72</v>
      </c>
      <c r="Q15" s="19" t="s">
        <v>35</v>
      </c>
      <c r="R15" s="1" t="s">
        <v>30</v>
      </c>
    </row>
    <row r="16" customFormat="false" ht="46.5" hidden="false" customHeight="false" outlineLevel="0" collapsed="false">
      <c r="A16" s="1" t="n">
        <v>2567</v>
      </c>
      <c r="B16" s="10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73</v>
      </c>
      <c r="H16" s="13" t="n">
        <v>1000</v>
      </c>
      <c r="I16" s="14" t="s">
        <v>24</v>
      </c>
      <c r="J16" s="11" t="s">
        <v>25</v>
      </c>
      <c r="K16" s="11" t="s">
        <v>26</v>
      </c>
      <c r="L16" s="15" t="n">
        <v>1000</v>
      </c>
      <c r="M16" s="15" t="n">
        <v>1000</v>
      </c>
      <c r="N16" s="16" t="n">
        <v>3501900027364</v>
      </c>
      <c r="O16" s="17" t="s">
        <v>27</v>
      </c>
      <c r="P16" s="18" t="s">
        <v>74</v>
      </c>
      <c r="Q16" s="19" t="s">
        <v>29</v>
      </c>
      <c r="R16" s="1" t="s">
        <v>30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75</v>
      </c>
      <c r="H17" s="13" t="n">
        <v>574</v>
      </c>
      <c r="I17" s="14" t="s">
        <v>24</v>
      </c>
      <c r="J17" s="11" t="s">
        <v>25</v>
      </c>
      <c r="K17" s="11" t="s">
        <v>26</v>
      </c>
      <c r="L17" s="15" t="n">
        <v>574</v>
      </c>
      <c r="M17" s="15" t="n">
        <v>574</v>
      </c>
      <c r="N17" s="1" t="s">
        <v>32</v>
      </c>
      <c r="O17" s="20" t="s">
        <v>33</v>
      </c>
      <c r="P17" s="18" t="s">
        <v>76</v>
      </c>
      <c r="Q17" s="19" t="s">
        <v>29</v>
      </c>
      <c r="R17" s="1" t="s">
        <v>30</v>
      </c>
    </row>
    <row r="18" customFormat="false" ht="48" hidden="false" customHeight="false" outlineLevel="0" collapsed="false">
      <c r="A18" s="1" t="n">
        <v>2567</v>
      </c>
      <c r="B18" s="10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29" t="s">
        <v>77</v>
      </c>
      <c r="H18" s="13" t="n">
        <v>1280</v>
      </c>
      <c r="I18" s="14" t="s">
        <v>24</v>
      </c>
      <c r="J18" s="11" t="s">
        <v>25</v>
      </c>
      <c r="K18" s="11" t="s">
        <v>26</v>
      </c>
      <c r="L18" s="15" t="n">
        <v>1280</v>
      </c>
      <c r="M18" s="15" t="n">
        <v>1280</v>
      </c>
      <c r="N18" s="16" t="s">
        <v>78</v>
      </c>
      <c r="O18" s="30" t="s">
        <v>79</v>
      </c>
      <c r="P18" s="18" t="s">
        <v>28</v>
      </c>
      <c r="Q18" s="31" t="s">
        <v>80</v>
      </c>
      <c r="R18" s="31" t="s">
        <v>81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82</v>
      </c>
      <c r="H19" s="13" t="n">
        <v>300</v>
      </c>
      <c r="I19" s="14" t="s">
        <v>24</v>
      </c>
      <c r="J19" s="11" t="s">
        <v>25</v>
      </c>
      <c r="K19" s="11" t="s">
        <v>26</v>
      </c>
      <c r="L19" s="15" t="n">
        <v>300</v>
      </c>
      <c r="M19" s="15" t="n">
        <v>300</v>
      </c>
      <c r="N19" s="26" t="n">
        <v>5509990000065</v>
      </c>
      <c r="O19" s="20" t="s">
        <v>83</v>
      </c>
      <c r="P19" s="5" t="s">
        <v>34</v>
      </c>
      <c r="Q19" s="19" t="s">
        <v>84</v>
      </c>
      <c r="R19" s="19" t="s">
        <v>85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86</v>
      </c>
      <c r="H20" s="13" t="n">
        <v>1230</v>
      </c>
      <c r="I20" s="14" t="s">
        <v>24</v>
      </c>
      <c r="J20" s="11" t="s">
        <v>25</v>
      </c>
      <c r="K20" s="11" t="s">
        <v>26</v>
      </c>
      <c r="L20" s="15" t="n">
        <v>1230</v>
      </c>
      <c r="M20" s="15" t="n">
        <v>1230</v>
      </c>
      <c r="N20" s="32" t="n">
        <v>14956472902805</v>
      </c>
      <c r="O20" s="33" t="s">
        <v>87</v>
      </c>
      <c r="P20" s="5" t="s">
        <v>40</v>
      </c>
      <c r="Q20" s="19" t="s">
        <v>84</v>
      </c>
      <c r="R20" s="19" t="s">
        <v>88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34" t="s">
        <v>89</v>
      </c>
      <c r="H21" s="13" t="n">
        <v>9000</v>
      </c>
      <c r="I21" s="14" t="s">
        <v>24</v>
      </c>
      <c r="J21" s="11" t="s">
        <v>25</v>
      </c>
      <c r="K21" s="11" t="s">
        <v>26</v>
      </c>
      <c r="L21" s="15" t="n">
        <v>9000</v>
      </c>
      <c r="M21" s="15" t="n">
        <v>9000</v>
      </c>
      <c r="N21" s="16" t="n">
        <v>3501900257823</v>
      </c>
      <c r="O21" s="35" t="s">
        <v>90</v>
      </c>
      <c r="P21" s="5" t="s">
        <v>28</v>
      </c>
      <c r="Q21" s="19" t="s">
        <v>35</v>
      </c>
      <c r="R21" s="1" t="s">
        <v>30</v>
      </c>
    </row>
    <row r="22" customFormat="false" ht="48" hidden="false" customHeight="false" outlineLevel="0" collapsed="false">
      <c r="A22" s="1" t="n">
        <v>2567</v>
      </c>
      <c r="B22" s="10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34" t="s">
        <v>91</v>
      </c>
      <c r="H22" s="24" t="n">
        <v>9000</v>
      </c>
      <c r="I22" s="14" t="s">
        <v>24</v>
      </c>
      <c r="J22" s="11" t="s">
        <v>25</v>
      </c>
      <c r="K22" s="11" t="s">
        <v>26</v>
      </c>
      <c r="L22" s="25" t="n">
        <v>9000</v>
      </c>
      <c r="M22" s="25" t="n">
        <v>9000</v>
      </c>
      <c r="N22" s="16" t="n">
        <v>4501900002831</v>
      </c>
      <c r="O22" s="35" t="s">
        <v>92</v>
      </c>
      <c r="P22" s="5" t="s">
        <v>34</v>
      </c>
      <c r="Q22" s="19" t="s">
        <v>29</v>
      </c>
      <c r="R22" s="1" t="s">
        <v>30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34" t="s">
        <v>93</v>
      </c>
      <c r="H23" s="13" t="n">
        <v>7900</v>
      </c>
      <c r="I23" s="14" t="s">
        <v>24</v>
      </c>
      <c r="J23" s="11" t="s">
        <v>25</v>
      </c>
      <c r="K23" s="11" t="s">
        <v>26</v>
      </c>
      <c r="L23" s="15" t="n">
        <v>7900</v>
      </c>
      <c r="M23" s="15" t="n">
        <v>7900</v>
      </c>
      <c r="N23" s="16" t="n">
        <v>3501900131170</v>
      </c>
      <c r="O23" s="36" t="s">
        <v>94</v>
      </c>
      <c r="P23" s="5" t="s">
        <v>40</v>
      </c>
      <c r="Q23" s="19" t="s">
        <v>29</v>
      </c>
      <c r="R23" s="1" t="s">
        <v>30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34" t="s">
        <v>93</v>
      </c>
      <c r="H24" s="13" t="n">
        <v>7900</v>
      </c>
      <c r="I24" s="14" t="s">
        <v>24</v>
      </c>
      <c r="J24" s="11" t="s">
        <v>25</v>
      </c>
      <c r="K24" s="11" t="s">
        <v>26</v>
      </c>
      <c r="L24" s="15" t="n">
        <v>7900</v>
      </c>
      <c r="M24" s="15" t="n">
        <v>7900</v>
      </c>
      <c r="N24" s="16" t="n">
        <v>3501900131145</v>
      </c>
      <c r="O24" s="37" t="s">
        <v>95</v>
      </c>
      <c r="P24" s="5" t="s">
        <v>42</v>
      </c>
      <c r="Q24" s="19" t="s">
        <v>35</v>
      </c>
      <c r="R24" s="1" t="s">
        <v>30</v>
      </c>
    </row>
    <row r="25" customFormat="false" ht="48" hidden="false" customHeight="false" outlineLevel="0" collapsed="false">
      <c r="A25" s="1" t="n">
        <v>2567</v>
      </c>
      <c r="B25" s="10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34" t="s">
        <v>96</v>
      </c>
      <c r="H25" s="13" t="n">
        <v>9000</v>
      </c>
      <c r="I25" s="14" t="s">
        <v>24</v>
      </c>
      <c r="J25" s="11" t="s">
        <v>25</v>
      </c>
      <c r="K25" s="11" t="s">
        <v>26</v>
      </c>
      <c r="L25" s="15" t="n">
        <v>9000</v>
      </c>
      <c r="M25" s="15" t="n">
        <v>9000</v>
      </c>
      <c r="N25" s="16" t="n">
        <v>3501900148706</v>
      </c>
      <c r="O25" s="38" t="s">
        <v>97</v>
      </c>
      <c r="P25" s="5" t="s">
        <v>46</v>
      </c>
      <c r="Q25" s="19" t="s">
        <v>29</v>
      </c>
      <c r="R25" s="1" t="s">
        <v>30</v>
      </c>
    </row>
    <row r="26" customFormat="false" ht="48" hidden="false" customHeight="false" outlineLevel="0" collapsed="false">
      <c r="A26" s="1" t="n">
        <v>2567</v>
      </c>
      <c r="B26" s="10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34" t="s">
        <v>96</v>
      </c>
      <c r="H26" s="13" t="n">
        <v>9000</v>
      </c>
      <c r="I26" s="14" t="s">
        <v>24</v>
      </c>
      <c r="J26" s="11" t="s">
        <v>25</v>
      </c>
      <c r="K26" s="11" t="s">
        <v>26</v>
      </c>
      <c r="L26" s="15" t="n">
        <v>9000</v>
      </c>
      <c r="M26" s="15" t="n">
        <v>9000</v>
      </c>
      <c r="N26" s="16" t="n">
        <v>3501900243784</v>
      </c>
      <c r="O26" s="37" t="s">
        <v>98</v>
      </c>
      <c r="P26" s="5" t="s">
        <v>49</v>
      </c>
      <c r="Q26" s="19" t="s">
        <v>29</v>
      </c>
      <c r="R26" s="1" t="s">
        <v>30</v>
      </c>
    </row>
    <row r="27" customFormat="false" ht="48" hidden="false" customHeight="false" outlineLevel="0" collapsed="false">
      <c r="A27" s="1" t="n">
        <v>2567</v>
      </c>
      <c r="B27" s="10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34" t="s">
        <v>99</v>
      </c>
      <c r="H27" s="13" t="n">
        <v>9000</v>
      </c>
      <c r="I27" s="14" t="s">
        <v>24</v>
      </c>
      <c r="J27" s="11" t="s">
        <v>25</v>
      </c>
      <c r="K27" s="11" t="s">
        <v>26</v>
      </c>
      <c r="L27" s="15" t="n">
        <v>9000</v>
      </c>
      <c r="M27" s="15" t="n">
        <v>9000</v>
      </c>
      <c r="N27" s="16" t="n">
        <v>5501900032135</v>
      </c>
      <c r="O27" s="11" t="s">
        <v>100</v>
      </c>
      <c r="P27" s="5" t="s">
        <v>51</v>
      </c>
      <c r="Q27" s="19" t="s">
        <v>35</v>
      </c>
      <c r="R27" s="1" t="s">
        <v>30</v>
      </c>
    </row>
    <row r="28" customFormat="false" ht="48" hidden="false" customHeight="false" outlineLevel="0" collapsed="false">
      <c r="A28" s="1" t="n">
        <v>2567</v>
      </c>
      <c r="B28" s="10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34" t="s">
        <v>101</v>
      </c>
      <c r="H28" s="13" t="n">
        <v>9000</v>
      </c>
      <c r="I28" s="14" t="s">
        <v>24</v>
      </c>
      <c r="J28" s="11" t="s">
        <v>25</v>
      </c>
      <c r="K28" s="11" t="s">
        <v>26</v>
      </c>
      <c r="L28" s="15" t="n">
        <v>9000</v>
      </c>
      <c r="M28" s="15" t="n">
        <v>9000</v>
      </c>
      <c r="N28" s="16" t="n">
        <v>3501900259869</v>
      </c>
      <c r="O28" s="11" t="s">
        <v>102</v>
      </c>
      <c r="P28" s="5" t="s">
        <v>54</v>
      </c>
      <c r="Q28" s="19" t="s">
        <v>29</v>
      </c>
      <c r="R28" s="1" t="s">
        <v>30</v>
      </c>
    </row>
    <row r="29" customFormat="false" ht="48" hidden="false" customHeight="false" outlineLevel="0" collapsed="false">
      <c r="A29" s="1" t="n">
        <v>2567</v>
      </c>
      <c r="B29" s="10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34" t="s">
        <v>101</v>
      </c>
      <c r="H29" s="13" t="n">
        <v>9000</v>
      </c>
      <c r="I29" s="14" t="s">
        <v>24</v>
      </c>
      <c r="J29" s="11" t="s">
        <v>25</v>
      </c>
      <c r="K29" s="11" t="s">
        <v>26</v>
      </c>
      <c r="L29" s="15" t="n">
        <v>9000</v>
      </c>
      <c r="M29" s="15" t="n">
        <v>9000</v>
      </c>
      <c r="N29" s="16" t="n">
        <v>3501900243601</v>
      </c>
      <c r="O29" s="11" t="s">
        <v>103</v>
      </c>
      <c r="P29" s="5" t="s">
        <v>58</v>
      </c>
      <c r="Q29" s="19" t="s">
        <v>29</v>
      </c>
      <c r="R29" s="1" t="s">
        <v>30</v>
      </c>
    </row>
    <row r="30" customFormat="false" ht="48" hidden="false" customHeight="false" outlineLevel="0" collapsed="false">
      <c r="A30" s="1" t="n">
        <v>2567</v>
      </c>
      <c r="B30" s="10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34" t="s">
        <v>99</v>
      </c>
      <c r="H30" s="13" t="n">
        <v>9000</v>
      </c>
      <c r="I30" s="14" t="s">
        <v>24</v>
      </c>
      <c r="J30" s="11" t="s">
        <v>25</v>
      </c>
      <c r="K30" s="11" t="s">
        <v>26</v>
      </c>
      <c r="L30" s="15" t="n">
        <v>9000</v>
      </c>
      <c r="M30" s="15" t="n">
        <v>9000</v>
      </c>
      <c r="N30" s="16" t="n">
        <v>3501900245761</v>
      </c>
      <c r="O30" s="11" t="s">
        <v>104</v>
      </c>
      <c r="P30" s="5" t="s">
        <v>61</v>
      </c>
      <c r="Q30" s="19" t="s">
        <v>35</v>
      </c>
      <c r="R30" s="1" t="s">
        <v>30</v>
      </c>
    </row>
    <row r="31" customFormat="false" ht="48" hidden="false" customHeight="false" outlineLevel="0" collapsed="false">
      <c r="A31" s="1" t="n">
        <v>2567</v>
      </c>
      <c r="B31" s="10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34" t="s">
        <v>101</v>
      </c>
      <c r="H31" s="13" t="n">
        <v>9000</v>
      </c>
      <c r="I31" s="14" t="s">
        <v>24</v>
      </c>
      <c r="J31" s="11" t="s">
        <v>25</v>
      </c>
      <c r="K31" s="11" t="s">
        <v>26</v>
      </c>
      <c r="L31" s="15" t="n">
        <v>9000</v>
      </c>
      <c r="M31" s="15" t="n">
        <v>9000</v>
      </c>
      <c r="N31" s="16" t="n">
        <v>3501900253852</v>
      </c>
      <c r="O31" s="11" t="s">
        <v>105</v>
      </c>
      <c r="P31" s="5" t="s">
        <v>65</v>
      </c>
      <c r="Q31" s="19" t="s">
        <v>29</v>
      </c>
      <c r="R31" s="1" t="s">
        <v>30</v>
      </c>
    </row>
    <row r="32" customFormat="false" ht="48" hidden="false" customHeight="false" outlineLevel="0" collapsed="false">
      <c r="A32" s="1" t="n">
        <v>2567</v>
      </c>
      <c r="B32" s="10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34" t="s">
        <v>101</v>
      </c>
      <c r="H32" s="13" t="n">
        <v>9000</v>
      </c>
      <c r="I32" s="14" t="s">
        <v>24</v>
      </c>
      <c r="J32" s="11" t="s">
        <v>25</v>
      </c>
      <c r="K32" s="11" t="s">
        <v>26</v>
      </c>
      <c r="L32" s="15" t="n">
        <v>9000</v>
      </c>
      <c r="M32" s="15" t="n">
        <v>9000</v>
      </c>
      <c r="N32" s="16" t="n">
        <v>3501900251795</v>
      </c>
      <c r="O32" s="11" t="s">
        <v>106</v>
      </c>
      <c r="P32" s="5" t="s">
        <v>68</v>
      </c>
      <c r="Q32" s="19" t="s">
        <v>29</v>
      </c>
      <c r="R32" s="1" t="s">
        <v>30</v>
      </c>
    </row>
    <row r="33" customFormat="false" ht="48" hidden="false" customHeight="false" outlineLevel="0" collapsed="false">
      <c r="A33" s="1" t="n">
        <v>2567</v>
      </c>
      <c r="B33" s="10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34" t="s">
        <v>101</v>
      </c>
      <c r="H33" s="13" t="n">
        <v>9000</v>
      </c>
      <c r="I33" s="14" t="s">
        <v>24</v>
      </c>
      <c r="J33" s="11" t="s">
        <v>25</v>
      </c>
      <c r="K33" s="11" t="s">
        <v>26</v>
      </c>
      <c r="L33" s="15" t="n">
        <v>9000</v>
      </c>
      <c r="M33" s="15" t="n">
        <v>9000</v>
      </c>
      <c r="N33" s="16" t="n">
        <v>3501900245019</v>
      </c>
      <c r="O33" s="11" t="s">
        <v>107</v>
      </c>
      <c r="P33" s="5" t="s">
        <v>108</v>
      </c>
      <c r="Q33" s="19" t="s">
        <v>35</v>
      </c>
      <c r="R33" s="1" t="s">
        <v>30</v>
      </c>
    </row>
    <row r="34" customFormat="false" ht="48" hidden="false" customHeight="false" outlineLevel="0" collapsed="false">
      <c r="A34" s="1" t="n">
        <v>2567</v>
      </c>
      <c r="B34" s="10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34" t="s">
        <v>101</v>
      </c>
      <c r="H34" s="13" t="n">
        <v>9000</v>
      </c>
      <c r="I34" s="14" t="s">
        <v>24</v>
      </c>
      <c r="J34" s="11" t="s">
        <v>25</v>
      </c>
      <c r="K34" s="11" t="s">
        <v>26</v>
      </c>
      <c r="L34" s="15" t="n">
        <v>9000</v>
      </c>
      <c r="M34" s="15" t="n">
        <v>9000</v>
      </c>
      <c r="N34" s="16" t="n">
        <v>3501900252171</v>
      </c>
      <c r="O34" s="11" t="s">
        <v>109</v>
      </c>
      <c r="P34" s="5" t="s">
        <v>110</v>
      </c>
      <c r="Q34" s="19" t="s">
        <v>29</v>
      </c>
      <c r="R34" s="1" t="s">
        <v>30</v>
      </c>
    </row>
    <row r="35" customFormat="false" ht="48" hidden="false" customHeight="false" outlineLevel="0" collapsed="false">
      <c r="A35" s="1" t="n">
        <v>2567</v>
      </c>
      <c r="B35" s="10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34" t="s">
        <v>101</v>
      </c>
      <c r="H35" s="13" t="n">
        <v>9000</v>
      </c>
      <c r="I35" s="14" t="s">
        <v>24</v>
      </c>
      <c r="J35" s="11" t="s">
        <v>25</v>
      </c>
      <c r="K35" s="11" t="s">
        <v>26</v>
      </c>
      <c r="L35" s="15" t="n">
        <v>9000</v>
      </c>
      <c r="M35" s="15" t="n">
        <v>9000</v>
      </c>
      <c r="N35" s="16" t="n">
        <v>3551000087409</v>
      </c>
      <c r="O35" s="11" t="s">
        <v>111</v>
      </c>
      <c r="P35" s="5" t="s">
        <v>112</v>
      </c>
      <c r="Q35" s="19" t="s">
        <v>29</v>
      </c>
      <c r="R35" s="1" t="s">
        <v>30</v>
      </c>
    </row>
    <row r="36" customFormat="false" ht="48" hidden="false" customHeight="false" outlineLevel="0" collapsed="false">
      <c r="A36" s="1" t="n">
        <v>2567</v>
      </c>
      <c r="B36" s="10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34" t="s">
        <v>113</v>
      </c>
      <c r="H36" s="24" t="n">
        <v>9000</v>
      </c>
      <c r="I36" s="14" t="s">
        <v>24</v>
      </c>
      <c r="J36" s="11" t="s">
        <v>25</v>
      </c>
      <c r="K36" s="11" t="s">
        <v>26</v>
      </c>
      <c r="L36" s="25" t="n">
        <v>9000</v>
      </c>
      <c r="M36" s="25" t="n">
        <v>9000</v>
      </c>
      <c r="N36" s="16" t="n">
        <v>3501400245559</v>
      </c>
      <c r="O36" s="35" t="s">
        <v>114</v>
      </c>
      <c r="P36" s="5" t="s">
        <v>115</v>
      </c>
      <c r="Q36" s="19" t="s">
        <v>35</v>
      </c>
      <c r="R36" s="1" t="s">
        <v>30</v>
      </c>
    </row>
    <row r="37" customFormat="false" ht="48" hidden="false" customHeight="false" outlineLevel="0" collapsed="false">
      <c r="A37" s="1" t="n">
        <v>2567</v>
      </c>
      <c r="B37" s="10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34" t="s">
        <v>116</v>
      </c>
      <c r="H37" s="24" t="n">
        <v>9000</v>
      </c>
      <c r="I37" s="14" t="s">
        <v>24</v>
      </c>
      <c r="J37" s="11" t="s">
        <v>25</v>
      </c>
      <c r="K37" s="11" t="s">
        <v>26</v>
      </c>
      <c r="L37" s="25" t="n">
        <v>9000</v>
      </c>
      <c r="M37" s="25" t="n">
        <v>9000</v>
      </c>
      <c r="N37" s="16" t="n">
        <v>3650500042046</v>
      </c>
      <c r="O37" s="35" t="s">
        <v>117</v>
      </c>
      <c r="P37" s="5" t="s">
        <v>118</v>
      </c>
      <c r="Q37" s="19" t="s">
        <v>29</v>
      </c>
      <c r="R37" s="1" t="s">
        <v>30</v>
      </c>
    </row>
    <row r="38" customFormat="false" ht="48" hidden="false" customHeight="false" outlineLevel="0" collapsed="false">
      <c r="A38" s="1" t="n">
        <v>2567</v>
      </c>
      <c r="B38" s="10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34" t="s">
        <v>116</v>
      </c>
      <c r="H38" s="24" t="n">
        <v>9000</v>
      </c>
      <c r="I38" s="14" t="s">
        <v>24</v>
      </c>
      <c r="J38" s="11" t="s">
        <v>25</v>
      </c>
      <c r="K38" s="11" t="s">
        <v>26</v>
      </c>
      <c r="L38" s="25" t="n">
        <v>9000</v>
      </c>
      <c r="M38" s="25" t="n">
        <v>9000</v>
      </c>
      <c r="N38" s="16" t="n">
        <v>1549900536791</v>
      </c>
      <c r="O38" s="37" t="s">
        <v>119</v>
      </c>
      <c r="P38" s="5" t="s">
        <v>120</v>
      </c>
      <c r="Q38" s="19" t="s">
        <v>29</v>
      </c>
      <c r="R38" s="1" t="s">
        <v>30</v>
      </c>
    </row>
    <row r="39" customFormat="false" ht="48" hidden="false" customHeight="false" outlineLevel="0" collapsed="false">
      <c r="A39" s="1" t="n">
        <v>2567</v>
      </c>
      <c r="B39" s="10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34" t="s">
        <v>121</v>
      </c>
      <c r="H39" s="24" t="n">
        <v>9000</v>
      </c>
      <c r="I39" s="14" t="s">
        <v>24</v>
      </c>
      <c r="J39" s="11" t="s">
        <v>25</v>
      </c>
      <c r="K39" s="11" t="s">
        <v>26</v>
      </c>
      <c r="L39" s="25" t="n">
        <v>9000</v>
      </c>
      <c r="M39" s="25" t="n">
        <v>9000</v>
      </c>
      <c r="N39" s="16" t="n">
        <v>1102700497322</v>
      </c>
      <c r="O39" s="38" t="s">
        <v>122</v>
      </c>
      <c r="P39" s="5" t="s">
        <v>123</v>
      </c>
      <c r="Q39" s="19" t="s">
        <v>35</v>
      </c>
      <c r="R39" s="1" t="s">
        <v>30</v>
      </c>
    </row>
    <row r="40" customFormat="false" ht="48" hidden="false" customHeight="false" outlineLevel="0" collapsed="false">
      <c r="A40" s="1" t="n">
        <v>2567</v>
      </c>
      <c r="B40" s="10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34" t="s">
        <v>124</v>
      </c>
      <c r="H40" s="24" t="n">
        <v>9000</v>
      </c>
      <c r="I40" s="14" t="s">
        <v>24</v>
      </c>
      <c r="J40" s="11" t="s">
        <v>25</v>
      </c>
      <c r="K40" s="11" t="s">
        <v>26</v>
      </c>
      <c r="L40" s="25" t="n">
        <v>9000</v>
      </c>
      <c r="M40" s="25" t="n">
        <v>9000</v>
      </c>
      <c r="N40" s="16" t="n">
        <v>1509901580637</v>
      </c>
      <c r="O40" s="37" t="s">
        <v>125</v>
      </c>
      <c r="P40" s="5" t="s">
        <v>126</v>
      </c>
      <c r="Q40" s="19" t="s">
        <v>29</v>
      </c>
      <c r="R40" s="1" t="s">
        <v>30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39" t="s">
        <v>127</v>
      </c>
      <c r="H41" s="13" t="n">
        <v>700</v>
      </c>
      <c r="I41" s="14" t="s">
        <v>24</v>
      </c>
      <c r="J41" s="11" t="s">
        <v>25</v>
      </c>
      <c r="K41" s="11" t="s">
        <v>26</v>
      </c>
      <c r="L41" s="15" t="n">
        <v>700</v>
      </c>
      <c r="M41" s="15" t="n">
        <v>700</v>
      </c>
      <c r="N41" s="16" t="n">
        <v>3501900256266</v>
      </c>
      <c r="O41" s="39" t="s">
        <v>128</v>
      </c>
      <c r="P41" s="5" t="s">
        <v>129</v>
      </c>
      <c r="Q41" s="19" t="s">
        <v>29</v>
      </c>
      <c r="R41" s="19" t="s">
        <v>130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39" t="s">
        <v>127</v>
      </c>
      <c r="H42" s="13" t="n">
        <v>700</v>
      </c>
      <c r="I42" s="14" t="s">
        <v>24</v>
      </c>
      <c r="J42" s="11" t="s">
        <v>25</v>
      </c>
      <c r="K42" s="11" t="s">
        <v>26</v>
      </c>
      <c r="L42" s="15" t="n">
        <v>700</v>
      </c>
      <c r="M42" s="15" t="n">
        <v>700</v>
      </c>
      <c r="N42" s="16" t="n">
        <v>3501900256266</v>
      </c>
      <c r="O42" s="39" t="s">
        <v>128</v>
      </c>
      <c r="P42" s="5" t="s">
        <v>131</v>
      </c>
      <c r="Q42" s="19" t="s">
        <v>35</v>
      </c>
      <c r="R42" s="19" t="s">
        <v>132</v>
      </c>
    </row>
    <row r="43" customFormat="false" ht="48" hidden="false" customHeight="false" outlineLevel="0" collapsed="false">
      <c r="A43" s="1" t="n">
        <v>2567</v>
      </c>
      <c r="B43" s="10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34" t="s">
        <v>133</v>
      </c>
      <c r="H43" s="24" t="n">
        <v>9000</v>
      </c>
      <c r="I43" s="14" t="s">
        <v>24</v>
      </c>
      <c r="J43" s="11" t="s">
        <v>25</v>
      </c>
      <c r="K43" s="11" t="s">
        <v>26</v>
      </c>
      <c r="L43" s="25" t="n">
        <v>9000</v>
      </c>
      <c r="M43" s="25" t="n">
        <v>9000</v>
      </c>
      <c r="N43" s="16" t="n">
        <v>3501400245559</v>
      </c>
      <c r="O43" s="35" t="s">
        <v>134</v>
      </c>
      <c r="P43" s="5" t="s">
        <v>135</v>
      </c>
      <c r="Q43" s="31" t="s">
        <v>88</v>
      </c>
      <c r="R43" s="1" t="s">
        <v>136</v>
      </c>
    </row>
    <row r="44" customFormat="false" ht="48" hidden="false" customHeight="false" outlineLevel="0" collapsed="false">
      <c r="A44" s="1" t="n">
        <v>2567</v>
      </c>
      <c r="B44" s="10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34" t="s">
        <v>137</v>
      </c>
      <c r="H44" s="24" t="n">
        <v>9000</v>
      </c>
      <c r="I44" s="14" t="s">
        <v>24</v>
      </c>
      <c r="J44" s="11" t="s">
        <v>25</v>
      </c>
      <c r="K44" s="11" t="s">
        <v>26</v>
      </c>
      <c r="L44" s="25" t="n">
        <v>9000</v>
      </c>
      <c r="M44" s="25" t="n">
        <v>9000</v>
      </c>
      <c r="N44" s="16" t="n">
        <v>3650500042046</v>
      </c>
      <c r="O44" s="35" t="s">
        <v>117</v>
      </c>
      <c r="P44" s="5" t="s">
        <v>138</v>
      </c>
      <c r="Q44" s="31" t="s">
        <v>88</v>
      </c>
      <c r="R44" s="1" t="s">
        <v>136</v>
      </c>
    </row>
    <row r="45" customFormat="false" ht="48" hidden="false" customHeight="false" outlineLevel="0" collapsed="false">
      <c r="A45" s="1" t="n">
        <v>2567</v>
      </c>
      <c r="B45" s="10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34" t="s">
        <v>137</v>
      </c>
      <c r="H45" s="24" t="n">
        <v>9000</v>
      </c>
      <c r="I45" s="14" t="s">
        <v>24</v>
      </c>
      <c r="J45" s="11" t="s">
        <v>25</v>
      </c>
      <c r="K45" s="11" t="s">
        <v>26</v>
      </c>
      <c r="L45" s="25" t="n">
        <v>9000</v>
      </c>
      <c r="M45" s="25" t="n">
        <v>9000</v>
      </c>
      <c r="N45" s="16" t="n">
        <v>1549900536791</v>
      </c>
      <c r="O45" s="38" t="s">
        <v>139</v>
      </c>
      <c r="P45" s="5" t="s">
        <v>140</v>
      </c>
      <c r="Q45" s="31" t="s">
        <v>88</v>
      </c>
      <c r="R45" s="1" t="s">
        <v>136</v>
      </c>
    </row>
    <row r="46" customFormat="false" ht="48" hidden="false" customHeight="false" outlineLevel="0" collapsed="false">
      <c r="A46" s="1" t="n">
        <v>2567</v>
      </c>
      <c r="B46" s="10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34" t="s">
        <v>141</v>
      </c>
      <c r="H46" s="24" t="n">
        <v>9000</v>
      </c>
      <c r="I46" s="14" t="s">
        <v>24</v>
      </c>
      <c r="J46" s="11" t="s">
        <v>25</v>
      </c>
      <c r="K46" s="11" t="s">
        <v>26</v>
      </c>
      <c r="L46" s="25" t="n">
        <v>9000</v>
      </c>
      <c r="M46" s="25" t="n">
        <v>9000</v>
      </c>
      <c r="N46" s="16" t="n">
        <v>1102700497322</v>
      </c>
      <c r="O46" s="37" t="s">
        <v>142</v>
      </c>
      <c r="P46" s="5" t="s">
        <v>143</v>
      </c>
      <c r="Q46" s="31" t="s">
        <v>88</v>
      </c>
      <c r="R46" s="1" t="s">
        <v>136</v>
      </c>
    </row>
    <row r="47" customFormat="false" ht="48" hidden="false" customHeight="false" outlineLevel="0" collapsed="false">
      <c r="A47" s="1" t="n">
        <v>2567</v>
      </c>
      <c r="B47" s="10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34" t="s">
        <v>144</v>
      </c>
      <c r="H47" s="24" t="n">
        <v>9000</v>
      </c>
      <c r="I47" s="14" t="s">
        <v>24</v>
      </c>
      <c r="J47" s="11" t="s">
        <v>25</v>
      </c>
      <c r="K47" s="11" t="s">
        <v>26</v>
      </c>
      <c r="L47" s="25" t="n">
        <v>9000</v>
      </c>
      <c r="M47" s="25" t="n">
        <v>9000</v>
      </c>
      <c r="N47" s="16" t="n">
        <v>1509901580637</v>
      </c>
      <c r="O47" s="38" t="s">
        <v>145</v>
      </c>
      <c r="P47" s="5" t="s">
        <v>146</v>
      </c>
      <c r="Q47" s="31" t="s">
        <v>88</v>
      </c>
      <c r="R47" s="1" t="s">
        <v>136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34" t="s">
        <v>147</v>
      </c>
      <c r="H48" s="13" t="n">
        <v>9000</v>
      </c>
      <c r="I48" s="14" t="s">
        <v>24</v>
      </c>
      <c r="J48" s="11" t="s">
        <v>25</v>
      </c>
      <c r="K48" s="11" t="s">
        <v>26</v>
      </c>
      <c r="L48" s="15" t="n">
        <v>9000</v>
      </c>
      <c r="M48" s="15" t="n">
        <v>9000</v>
      </c>
      <c r="N48" s="16" t="n">
        <v>3501900257823</v>
      </c>
      <c r="O48" s="35" t="s">
        <v>148</v>
      </c>
      <c r="P48" s="5" t="s">
        <v>149</v>
      </c>
      <c r="Q48" s="31" t="s">
        <v>88</v>
      </c>
      <c r="R48" s="1" t="s">
        <v>136</v>
      </c>
    </row>
    <row r="49" customFormat="false" ht="48" hidden="false" customHeight="false" outlineLevel="0" collapsed="false">
      <c r="A49" s="1" t="n">
        <v>2567</v>
      </c>
      <c r="B49" s="10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34" t="s">
        <v>150</v>
      </c>
      <c r="H49" s="24" t="n">
        <v>9000</v>
      </c>
      <c r="I49" s="14" t="s">
        <v>24</v>
      </c>
      <c r="J49" s="11" t="s">
        <v>25</v>
      </c>
      <c r="K49" s="11" t="s">
        <v>26</v>
      </c>
      <c r="L49" s="25" t="n">
        <v>9000</v>
      </c>
      <c r="M49" s="25" t="n">
        <v>9000</v>
      </c>
      <c r="N49" s="16" t="n">
        <v>4501900002831</v>
      </c>
      <c r="O49" s="35" t="s">
        <v>92</v>
      </c>
      <c r="P49" s="5" t="s">
        <v>151</v>
      </c>
      <c r="Q49" s="31" t="s">
        <v>88</v>
      </c>
      <c r="R49" s="1" t="s">
        <v>136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34" t="s">
        <v>152</v>
      </c>
      <c r="H50" s="13" t="n">
        <v>7900</v>
      </c>
      <c r="I50" s="14" t="s">
        <v>24</v>
      </c>
      <c r="J50" s="11" t="s">
        <v>25</v>
      </c>
      <c r="K50" s="11" t="s">
        <v>26</v>
      </c>
      <c r="L50" s="15" t="n">
        <v>7900</v>
      </c>
      <c r="M50" s="15" t="n">
        <v>7900</v>
      </c>
      <c r="N50" s="16" t="n">
        <v>3501900131170</v>
      </c>
      <c r="O50" s="40" t="s">
        <v>94</v>
      </c>
      <c r="P50" s="5" t="s">
        <v>153</v>
      </c>
      <c r="Q50" s="31" t="s">
        <v>88</v>
      </c>
      <c r="R50" s="1" t="s">
        <v>136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34" t="s">
        <v>152</v>
      </c>
      <c r="H51" s="13" t="n">
        <v>7900</v>
      </c>
      <c r="I51" s="14" t="s">
        <v>24</v>
      </c>
      <c r="J51" s="11" t="s">
        <v>25</v>
      </c>
      <c r="K51" s="11" t="s">
        <v>26</v>
      </c>
      <c r="L51" s="15" t="n">
        <v>7900</v>
      </c>
      <c r="M51" s="15" t="n">
        <v>7900</v>
      </c>
      <c r="N51" s="16" t="n">
        <v>3501900131145</v>
      </c>
      <c r="O51" s="38" t="s">
        <v>95</v>
      </c>
      <c r="P51" s="5" t="s">
        <v>154</v>
      </c>
      <c r="Q51" s="31" t="s">
        <v>88</v>
      </c>
      <c r="R51" s="1" t="s">
        <v>136</v>
      </c>
    </row>
    <row r="52" customFormat="false" ht="48" hidden="false" customHeight="false" outlineLevel="0" collapsed="false">
      <c r="A52" s="1" t="n">
        <v>2567</v>
      </c>
      <c r="B52" s="10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34" t="s">
        <v>155</v>
      </c>
      <c r="H52" s="13" t="n">
        <v>9000</v>
      </c>
      <c r="I52" s="14" t="s">
        <v>24</v>
      </c>
      <c r="J52" s="11" t="s">
        <v>25</v>
      </c>
      <c r="K52" s="11" t="s">
        <v>26</v>
      </c>
      <c r="L52" s="15" t="n">
        <v>9000</v>
      </c>
      <c r="M52" s="15" t="n">
        <v>9000</v>
      </c>
      <c r="N52" s="16" t="n">
        <v>5501900032135</v>
      </c>
      <c r="O52" s="37" t="s">
        <v>100</v>
      </c>
      <c r="P52" s="5" t="s">
        <v>156</v>
      </c>
      <c r="Q52" s="31" t="s">
        <v>88</v>
      </c>
      <c r="R52" s="1" t="s">
        <v>136</v>
      </c>
    </row>
    <row r="53" customFormat="false" ht="48" hidden="false" customHeight="false" outlineLevel="0" collapsed="false">
      <c r="A53" s="1" t="n">
        <v>2567</v>
      </c>
      <c r="B53" s="10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34" t="s">
        <v>157</v>
      </c>
      <c r="H53" s="13" t="n">
        <v>9000</v>
      </c>
      <c r="I53" s="14" t="s">
        <v>24</v>
      </c>
      <c r="J53" s="11" t="s">
        <v>25</v>
      </c>
      <c r="K53" s="11" t="s">
        <v>26</v>
      </c>
      <c r="L53" s="15" t="n">
        <v>9000</v>
      </c>
      <c r="M53" s="15" t="n">
        <v>9000</v>
      </c>
      <c r="N53" s="16" t="n">
        <v>3501900259869</v>
      </c>
      <c r="O53" s="38" t="s">
        <v>102</v>
      </c>
      <c r="P53" s="5" t="s">
        <v>158</v>
      </c>
      <c r="Q53" s="31" t="s">
        <v>88</v>
      </c>
      <c r="R53" s="1" t="s">
        <v>136</v>
      </c>
    </row>
    <row r="54" customFormat="false" ht="48" hidden="false" customHeight="false" outlineLevel="0" collapsed="false">
      <c r="A54" s="1" t="n">
        <v>2567</v>
      </c>
      <c r="B54" s="10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34" t="s">
        <v>155</v>
      </c>
      <c r="H54" s="13" t="n">
        <v>9000</v>
      </c>
      <c r="I54" s="14" t="s">
        <v>24</v>
      </c>
      <c r="J54" s="11" t="s">
        <v>25</v>
      </c>
      <c r="K54" s="11" t="s">
        <v>26</v>
      </c>
      <c r="L54" s="15" t="n">
        <v>9000</v>
      </c>
      <c r="M54" s="15" t="n">
        <v>9000</v>
      </c>
      <c r="N54" s="16" t="n">
        <v>3501900243601</v>
      </c>
      <c r="O54" s="37" t="s">
        <v>159</v>
      </c>
      <c r="P54" s="5" t="s">
        <v>160</v>
      </c>
      <c r="Q54" s="31" t="s">
        <v>88</v>
      </c>
      <c r="R54" s="1" t="s">
        <v>136</v>
      </c>
    </row>
    <row r="55" customFormat="false" ht="48" hidden="false" customHeight="false" outlineLevel="0" collapsed="false">
      <c r="A55" s="1" t="n">
        <v>2567</v>
      </c>
      <c r="B55" s="10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34" t="s">
        <v>155</v>
      </c>
      <c r="H55" s="13" t="n">
        <v>9000</v>
      </c>
      <c r="I55" s="14" t="s">
        <v>24</v>
      </c>
      <c r="J55" s="11" t="s">
        <v>25</v>
      </c>
      <c r="K55" s="11" t="s">
        <v>26</v>
      </c>
      <c r="L55" s="15" t="n">
        <v>9000</v>
      </c>
      <c r="M55" s="15" t="n">
        <v>9000</v>
      </c>
      <c r="N55" s="16" t="n">
        <v>3501900245761</v>
      </c>
      <c r="O55" s="38" t="s">
        <v>104</v>
      </c>
      <c r="P55" s="5" t="s">
        <v>161</v>
      </c>
      <c r="Q55" s="31" t="s">
        <v>88</v>
      </c>
      <c r="R55" s="1" t="s">
        <v>136</v>
      </c>
    </row>
    <row r="56" customFormat="false" ht="48" hidden="false" customHeight="false" outlineLevel="0" collapsed="false">
      <c r="A56" s="1" t="n">
        <v>2567</v>
      </c>
      <c r="B56" s="10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34" t="s">
        <v>155</v>
      </c>
      <c r="H56" s="13" t="n">
        <v>9000</v>
      </c>
      <c r="I56" s="14" t="s">
        <v>24</v>
      </c>
      <c r="J56" s="11" t="s">
        <v>25</v>
      </c>
      <c r="K56" s="11" t="s">
        <v>26</v>
      </c>
      <c r="L56" s="15" t="n">
        <v>9000</v>
      </c>
      <c r="M56" s="15" t="n">
        <v>9000</v>
      </c>
      <c r="N56" s="16" t="n">
        <v>3501900253852</v>
      </c>
      <c r="O56" s="37" t="s">
        <v>162</v>
      </c>
      <c r="P56" s="5" t="s">
        <v>163</v>
      </c>
      <c r="Q56" s="31" t="s">
        <v>88</v>
      </c>
      <c r="R56" s="1" t="s">
        <v>136</v>
      </c>
    </row>
    <row r="57" customFormat="false" ht="48" hidden="false" customHeight="false" outlineLevel="0" collapsed="false">
      <c r="A57" s="1" t="n">
        <v>2567</v>
      </c>
      <c r="B57" s="10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34" t="s">
        <v>155</v>
      </c>
      <c r="H57" s="13" t="n">
        <v>9000</v>
      </c>
      <c r="I57" s="14" t="s">
        <v>24</v>
      </c>
      <c r="J57" s="11" t="s">
        <v>25</v>
      </c>
      <c r="K57" s="11" t="s">
        <v>26</v>
      </c>
      <c r="L57" s="15" t="n">
        <v>9000</v>
      </c>
      <c r="M57" s="15" t="n">
        <v>9000</v>
      </c>
      <c r="N57" s="16" t="n">
        <v>3501900251795</v>
      </c>
      <c r="O57" s="38" t="s">
        <v>106</v>
      </c>
      <c r="P57" s="5" t="s">
        <v>164</v>
      </c>
      <c r="Q57" s="31" t="s">
        <v>88</v>
      </c>
      <c r="R57" s="1" t="s">
        <v>136</v>
      </c>
    </row>
    <row r="58" customFormat="false" ht="48" hidden="false" customHeight="false" outlineLevel="0" collapsed="false">
      <c r="A58" s="1" t="n">
        <v>2567</v>
      </c>
      <c r="B58" s="10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34" t="s">
        <v>155</v>
      </c>
      <c r="H58" s="13" t="n">
        <v>9000</v>
      </c>
      <c r="I58" s="14" t="s">
        <v>24</v>
      </c>
      <c r="J58" s="11" t="s">
        <v>25</v>
      </c>
      <c r="K58" s="11" t="s">
        <v>26</v>
      </c>
      <c r="L58" s="15" t="n">
        <v>9000</v>
      </c>
      <c r="M58" s="15" t="n">
        <v>9000</v>
      </c>
      <c r="N58" s="16" t="n">
        <v>3501900245019</v>
      </c>
      <c r="O58" s="37" t="s">
        <v>165</v>
      </c>
      <c r="P58" s="5" t="s">
        <v>166</v>
      </c>
      <c r="Q58" s="31" t="s">
        <v>88</v>
      </c>
      <c r="R58" s="1" t="s">
        <v>136</v>
      </c>
    </row>
    <row r="59" customFormat="false" ht="48" hidden="false" customHeight="false" outlineLevel="0" collapsed="false">
      <c r="A59" s="1" t="n">
        <v>2567</v>
      </c>
      <c r="B59" s="10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34" t="s">
        <v>155</v>
      </c>
      <c r="H59" s="13" t="n">
        <v>9000</v>
      </c>
      <c r="I59" s="14" t="s">
        <v>24</v>
      </c>
      <c r="J59" s="11" t="s">
        <v>25</v>
      </c>
      <c r="K59" s="11" t="s">
        <v>26</v>
      </c>
      <c r="L59" s="15" t="n">
        <v>9000</v>
      </c>
      <c r="M59" s="15" t="n">
        <v>9000</v>
      </c>
      <c r="N59" s="16" t="n">
        <v>3501900252171</v>
      </c>
      <c r="O59" s="38" t="s">
        <v>109</v>
      </c>
      <c r="P59" s="5" t="s">
        <v>167</v>
      </c>
      <c r="Q59" s="31" t="s">
        <v>88</v>
      </c>
      <c r="R59" s="1" t="s">
        <v>136</v>
      </c>
    </row>
    <row r="60" customFormat="false" ht="48" hidden="false" customHeight="false" outlineLevel="0" collapsed="false">
      <c r="A60" s="1" t="n">
        <v>2567</v>
      </c>
      <c r="B60" s="10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34" t="s">
        <v>155</v>
      </c>
      <c r="H60" s="13" t="n">
        <v>9000</v>
      </c>
      <c r="I60" s="14" t="s">
        <v>24</v>
      </c>
      <c r="J60" s="11" t="s">
        <v>25</v>
      </c>
      <c r="K60" s="11" t="s">
        <v>26</v>
      </c>
      <c r="L60" s="15" t="n">
        <v>9000</v>
      </c>
      <c r="M60" s="15" t="n">
        <v>9000</v>
      </c>
      <c r="N60" s="16" t="n">
        <v>3551000087409</v>
      </c>
      <c r="O60" s="37" t="s">
        <v>168</v>
      </c>
      <c r="P60" s="5" t="s">
        <v>169</v>
      </c>
      <c r="Q60" s="31" t="s">
        <v>88</v>
      </c>
      <c r="R60" s="1" t="s">
        <v>136</v>
      </c>
    </row>
    <row r="61" customFormat="false" ht="48" hidden="false" customHeight="false" outlineLevel="0" collapsed="false">
      <c r="A61" s="1" t="n">
        <v>2567</v>
      </c>
      <c r="B61" s="10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34" t="s">
        <v>170</v>
      </c>
      <c r="H61" s="13" t="n">
        <v>9000</v>
      </c>
      <c r="I61" s="14" t="s">
        <v>24</v>
      </c>
      <c r="J61" s="11" t="s">
        <v>25</v>
      </c>
      <c r="K61" s="11" t="s">
        <v>26</v>
      </c>
      <c r="L61" s="15" t="n">
        <v>9000</v>
      </c>
      <c r="M61" s="15" t="n">
        <v>9000</v>
      </c>
      <c r="N61" s="16" t="n">
        <v>3501900148706</v>
      </c>
      <c r="O61" s="38" t="s">
        <v>97</v>
      </c>
      <c r="P61" s="5" t="s">
        <v>171</v>
      </c>
      <c r="Q61" s="31" t="s">
        <v>88</v>
      </c>
      <c r="R61" s="1" t="s">
        <v>136</v>
      </c>
    </row>
    <row r="62" customFormat="false" ht="48" hidden="false" customHeight="false" outlineLevel="0" collapsed="false">
      <c r="A62" s="1" t="n">
        <v>2567</v>
      </c>
      <c r="B62" s="10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34" t="s">
        <v>170</v>
      </c>
      <c r="H62" s="13" t="n">
        <v>9000</v>
      </c>
      <c r="I62" s="14" t="s">
        <v>24</v>
      </c>
      <c r="J62" s="11" t="s">
        <v>25</v>
      </c>
      <c r="K62" s="11" t="s">
        <v>26</v>
      </c>
      <c r="L62" s="15" t="n">
        <v>9000</v>
      </c>
      <c r="M62" s="15" t="n">
        <v>9000</v>
      </c>
      <c r="N62" s="16" t="n">
        <v>3501900243784</v>
      </c>
      <c r="O62" s="37" t="s">
        <v>98</v>
      </c>
      <c r="P62" s="5" t="s">
        <v>172</v>
      </c>
      <c r="Q62" s="31" t="s">
        <v>88</v>
      </c>
      <c r="R62" s="1" t="s">
        <v>136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41" t="s">
        <v>173</v>
      </c>
      <c r="H63" s="13" t="n">
        <v>36000</v>
      </c>
      <c r="I63" s="14" t="s">
        <v>24</v>
      </c>
      <c r="J63" s="11" t="s">
        <v>37</v>
      </c>
      <c r="K63" s="11" t="s">
        <v>26</v>
      </c>
      <c r="L63" s="15" t="n">
        <v>36000</v>
      </c>
      <c r="M63" s="15" t="n">
        <v>36000</v>
      </c>
      <c r="N63" s="21" t="s">
        <v>174</v>
      </c>
      <c r="O63" s="42" t="s">
        <v>175</v>
      </c>
      <c r="P63" s="43" t="s">
        <v>28</v>
      </c>
      <c r="Q63" s="19" t="s">
        <v>29</v>
      </c>
      <c r="R63" s="1" t="s">
        <v>176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41" t="s">
        <v>177</v>
      </c>
      <c r="H64" s="13" t="n">
        <v>36000</v>
      </c>
      <c r="I64" s="14" t="s">
        <v>24</v>
      </c>
      <c r="J64" s="11" t="s">
        <v>37</v>
      </c>
      <c r="K64" s="11" t="s">
        <v>26</v>
      </c>
      <c r="L64" s="15" t="n">
        <v>36000</v>
      </c>
      <c r="M64" s="15" t="n">
        <v>36000</v>
      </c>
      <c r="N64" s="21" t="s">
        <v>174</v>
      </c>
      <c r="O64" s="42" t="s">
        <v>175</v>
      </c>
      <c r="P64" s="43" t="s">
        <v>34</v>
      </c>
      <c r="Q64" s="19" t="s">
        <v>35</v>
      </c>
      <c r="R64" s="1" t="s">
        <v>176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41" t="s">
        <v>178</v>
      </c>
      <c r="H65" s="13" t="n">
        <v>36000</v>
      </c>
      <c r="I65" s="14" t="s">
        <v>24</v>
      </c>
      <c r="J65" s="11" t="s">
        <v>37</v>
      </c>
      <c r="K65" s="11" t="s">
        <v>26</v>
      </c>
      <c r="L65" s="15" t="n">
        <v>36000</v>
      </c>
      <c r="M65" s="15" t="n">
        <v>36000</v>
      </c>
      <c r="N65" s="21" t="s">
        <v>174</v>
      </c>
      <c r="O65" s="42" t="s">
        <v>175</v>
      </c>
      <c r="P65" s="43" t="s">
        <v>40</v>
      </c>
      <c r="Q65" s="19" t="s">
        <v>29</v>
      </c>
      <c r="R65" s="1" t="s">
        <v>176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41" t="s">
        <v>179</v>
      </c>
      <c r="H66" s="13" t="n">
        <v>36000</v>
      </c>
      <c r="I66" s="14" t="s">
        <v>24</v>
      </c>
      <c r="J66" s="11" t="s">
        <v>37</v>
      </c>
      <c r="K66" s="11" t="s">
        <v>26</v>
      </c>
      <c r="L66" s="15" t="n">
        <v>36000</v>
      </c>
      <c r="M66" s="15" t="n">
        <v>36000</v>
      </c>
      <c r="N66" s="21" t="s">
        <v>174</v>
      </c>
      <c r="O66" s="42" t="s">
        <v>175</v>
      </c>
      <c r="P66" s="43" t="s">
        <v>42</v>
      </c>
      <c r="Q66" s="19" t="s">
        <v>29</v>
      </c>
      <c r="R66" s="1" t="s">
        <v>176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41" t="s">
        <v>180</v>
      </c>
      <c r="H67" s="13" t="n">
        <v>12600</v>
      </c>
      <c r="I67" s="14" t="s">
        <v>24</v>
      </c>
      <c r="J67" s="11" t="s">
        <v>25</v>
      </c>
      <c r="K67" s="11" t="s">
        <v>26</v>
      </c>
      <c r="L67" s="15" t="n">
        <v>12600</v>
      </c>
      <c r="M67" s="15" t="n">
        <v>12600</v>
      </c>
      <c r="N67" s="28" t="s">
        <v>63</v>
      </c>
      <c r="O67" s="42" t="s">
        <v>181</v>
      </c>
      <c r="P67" s="43" t="s">
        <v>28</v>
      </c>
      <c r="Q67" s="44" t="s">
        <v>182</v>
      </c>
      <c r="R67" s="44" t="s">
        <v>183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41" t="s">
        <v>184</v>
      </c>
      <c r="H68" s="13" t="n">
        <v>5790</v>
      </c>
      <c r="I68" s="14" t="s">
        <v>24</v>
      </c>
      <c r="J68" s="11" t="s">
        <v>25</v>
      </c>
      <c r="K68" s="11" t="s">
        <v>26</v>
      </c>
      <c r="L68" s="15" t="n">
        <v>5790</v>
      </c>
      <c r="M68" s="15" t="n">
        <v>5790</v>
      </c>
      <c r="N68" s="28" t="s">
        <v>63</v>
      </c>
      <c r="O68" s="42" t="s">
        <v>185</v>
      </c>
      <c r="P68" s="5" t="s">
        <v>34</v>
      </c>
      <c r="Q68" s="44" t="s">
        <v>182</v>
      </c>
      <c r="R68" s="44" t="s">
        <v>183</v>
      </c>
    </row>
    <row r="69" customFormat="false" ht="48" hidden="false" customHeight="false" outlineLevel="0" collapsed="false">
      <c r="A69" s="1" t="n">
        <v>2567</v>
      </c>
      <c r="B69" s="10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39" t="s">
        <v>186</v>
      </c>
      <c r="H69" s="13" t="n">
        <v>1857600</v>
      </c>
      <c r="I69" s="14" t="s">
        <v>24</v>
      </c>
      <c r="J69" s="11" t="s">
        <v>37</v>
      </c>
      <c r="K69" s="11" t="s">
        <v>187</v>
      </c>
      <c r="L69" s="15" t="n">
        <v>1857600</v>
      </c>
      <c r="M69" s="15" t="n">
        <v>1857600</v>
      </c>
      <c r="N69" s="27" t="s">
        <v>188</v>
      </c>
      <c r="O69" s="42" t="s">
        <v>189</v>
      </c>
      <c r="P69" s="5" t="s">
        <v>34</v>
      </c>
      <c r="Q69" s="19" t="s">
        <v>190</v>
      </c>
      <c r="R69" s="1" t="s">
        <v>176</v>
      </c>
    </row>
    <row r="70" customFormat="false" ht="48" hidden="false" customHeight="false" outlineLevel="0" collapsed="false">
      <c r="A70" s="1" t="n">
        <v>2567</v>
      </c>
      <c r="B70" s="10" t="s">
        <v>1</v>
      </c>
      <c r="C70" s="11" t="s">
        <v>2</v>
      </c>
      <c r="D70" s="11" t="s">
        <v>3</v>
      </c>
      <c r="E70" s="11" t="s">
        <v>4</v>
      </c>
      <c r="F70" s="11" t="s">
        <v>5</v>
      </c>
      <c r="G70" s="39" t="s">
        <v>191</v>
      </c>
      <c r="H70" s="13" t="n">
        <v>480000</v>
      </c>
      <c r="I70" s="14" t="s">
        <v>24</v>
      </c>
      <c r="J70" s="11" t="s">
        <v>25</v>
      </c>
      <c r="K70" s="11" t="s">
        <v>26</v>
      </c>
      <c r="L70" s="15" t="n">
        <v>480000</v>
      </c>
      <c r="M70" s="15" t="n">
        <v>480000</v>
      </c>
      <c r="N70" s="45" t="s">
        <v>192</v>
      </c>
      <c r="O70" s="42" t="s">
        <v>193</v>
      </c>
      <c r="P70" s="5" t="s">
        <v>40</v>
      </c>
      <c r="Q70" s="19" t="s">
        <v>85</v>
      </c>
      <c r="R70" s="1" t="s">
        <v>194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95</v>
      </c>
      <c r="H71" s="46" t="n">
        <v>7526</v>
      </c>
      <c r="I71" s="14" t="s">
        <v>24</v>
      </c>
      <c r="J71" s="11" t="s">
        <v>25</v>
      </c>
      <c r="K71" s="11" t="s">
        <v>26</v>
      </c>
      <c r="L71" s="47" t="n">
        <v>7526</v>
      </c>
      <c r="M71" s="47" t="n">
        <v>7526</v>
      </c>
      <c r="N71" s="18" t="s">
        <v>196</v>
      </c>
      <c r="O71" s="48" t="s">
        <v>197</v>
      </c>
      <c r="P71" s="5" t="s">
        <v>118</v>
      </c>
      <c r="Q71" s="49" t="s">
        <v>198</v>
      </c>
      <c r="R71" s="49" t="s">
        <v>199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34" t="s">
        <v>200</v>
      </c>
      <c r="H72" s="46" t="n">
        <v>6300</v>
      </c>
      <c r="I72" s="14" t="s">
        <v>24</v>
      </c>
      <c r="J72" s="11" t="s">
        <v>25</v>
      </c>
      <c r="K72" s="11" t="s">
        <v>26</v>
      </c>
      <c r="L72" s="50" t="n">
        <v>6300</v>
      </c>
      <c r="M72" s="50" t="n">
        <v>6300</v>
      </c>
      <c r="N72" s="21" t="s">
        <v>174</v>
      </c>
      <c r="O72" s="35" t="s">
        <v>175</v>
      </c>
      <c r="P72" s="5" t="s">
        <v>120</v>
      </c>
      <c r="Q72" s="49" t="s">
        <v>198</v>
      </c>
      <c r="R72" s="49" t="s">
        <v>201</v>
      </c>
    </row>
    <row r="73" customFormat="false" ht="48" hidden="false" customHeight="false" outlineLevel="0" collapsed="false">
      <c r="A73" s="1" t="n">
        <v>2567</v>
      </c>
      <c r="B73" s="10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34" t="s">
        <v>202</v>
      </c>
      <c r="H73" s="46" t="n">
        <v>5040</v>
      </c>
      <c r="I73" s="14" t="s">
        <v>24</v>
      </c>
      <c r="J73" s="11" t="s">
        <v>25</v>
      </c>
      <c r="K73" s="11" t="s">
        <v>26</v>
      </c>
      <c r="L73" s="50" t="n">
        <v>5040</v>
      </c>
      <c r="M73" s="50" t="n">
        <v>5040</v>
      </c>
      <c r="N73" s="21" t="s">
        <v>174</v>
      </c>
      <c r="O73" s="35" t="s">
        <v>175</v>
      </c>
      <c r="P73" s="5" t="s">
        <v>123</v>
      </c>
      <c r="Q73" s="49" t="s">
        <v>203</v>
      </c>
      <c r="R73" s="49" t="s">
        <v>204</v>
      </c>
    </row>
    <row r="74" customFormat="false" ht="48" hidden="false" customHeight="false" outlineLevel="0" collapsed="false">
      <c r="A74" s="1" t="n">
        <v>2567</v>
      </c>
      <c r="B74" s="10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205</v>
      </c>
      <c r="H74" s="46" t="n">
        <v>4960.8</v>
      </c>
      <c r="I74" s="14" t="s">
        <v>24</v>
      </c>
      <c r="J74" s="11" t="s">
        <v>25</v>
      </c>
      <c r="K74" s="11" t="s">
        <v>26</v>
      </c>
      <c r="L74" s="47" t="n">
        <v>4960.8</v>
      </c>
      <c r="M74" s="47" t="n">
        <v>4960.8</v>
      </c>
      <c r="N74" s="18" t="s">
        <v>44</v>
      </c>
      <c r="O74" s="22" t="s">
        <v>67</v>
      </c>
      <c r="P74" s="5" t="s">
        <v>129</v>
      </c>
      <c r="Q74" s="51" t="s">
        <v>206</v>
      </c>
      <c r="R74" s="51" t="s">
        <v>207</v>
      </c>
    </row>
    <row r="75" customFormat="false" ht="46.5" hidden="false" customHeight="false" outlineLevel="0" collapsed="false">
      <c r="A75" s="1" t="n">
        <v>2567</v>
      </c>
      <c r="B75" s="10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208</v>
      </c>
      <c r="H75" s="46" t="n">
        <v>5270</v>
      </c>
      <c r="I75" s="14" t="s">
        <v>24</v>
      </c>
      <c r="J75" s="11" t="s">
        <v>25</v>
      </c>
      <c r="K75" s="11" t="s">
        <v>26</v>
      </c>
      <c r="L75" s="47" t="n">
        <v>5270</v>
      </c>
      <c r="M75" s="47" t="n">
        <v>5270</v>
      </c>
      <c r="N75" s="16" t="n">
        <v>3501900027364</v>
      </c>
      <c r="O75" s="20" t="s">
        <v>48</v>
      </c>
      <c r="P75" s="5" t="s">
        <v>131</v>
      </c>
      <c r="Q75" s="51" t="s">
        <v>206</v>
      </c>
      <c r="R75" s="51" t="s">
        <v>207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209</v>
      </c>
      <c r="H76" s="46" t="n">
        <v>556</v>
      </c>
      <c r="I76" s="14" t="s">
        <v>24</v>
      </c>
      <c r="J76" s="11" t="s">
        <v>25</v>
      </c>
      <c r="K76" s="11" t="s">
        <v>26</v>
      </c>
      <c r="L76" s="47" t="n">
        <v>556</v>
      </c>
      <c r="M76" s="47" t="n">
        <v>556</v>
      </c>
      <c r="N76" s="1" t="s">
        <v>32</v>
      </c>
      <c r="O76" s="17" t="s">
        <v>33</v>
      </c>
      <c r="P76" s="5" t="s">
        <v>135</v>
      </c>
      <c r="Q76" s="51" t="s">
        <v>206</v>
      </c>
      <c r="R76" s="51" t="s">
        <v>207</v>
      </c>
    </row>
    <row r="77" customFormat="false" ht="46.5" hidden="false" customHeight="false" outlineLevel="0" collapsed="false">
      <c r="A77" s="1" t="n">
        <v>2567</v>
      </c>
      <c r="B77" s="10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210</v>
      </c>
      <c r="H77" s="46" t="n">
        <v>1080</v>
      </c>
      <c r="I77" s="14" t="s">
        <v>24</v>
      </c>
      <c r="J77" s="11" t="s">
        <v>25</v>
      </c>
      <c r="K77" s="11" t="s">
        <v>26</v>
      </c>
      <c r="L77" s="47" t="n">
        <v>1080</v>
      </c>
      <c r="M77" s="47" t="n">
        <v>1080</v>
      </c>
      <c r="N77" s="16" t="n">
        <v>3501900027364</v>
      </c>
      <c r="O77" s="20" t="s">
        <v>27</v>
      </c>
      <c r="P77" s="5" t="s">
        <v>138</v>
      </c>
      <c r="Q77" s="51" t="s">
        <v>206</v>
      </c>
      <c r="R77" s="51" t="s">
        <v>207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34" t="s">
        <v>211</v>
      </c>
      <c r="H78" s="46" t="n">
        <v>1500</v>
      </c>
      <c r="I78" s="14" t="s">
        <v>24</v>
      </c>
      <c r="J78" s="11" t="s">
        <v>25</v>
      </c>
      <c r="K78" s="11" t="s">
        <v>26</v>
      </c>
      <c r="L78" s="50" t="n">
        <v>1500</v>
      </c>
      <c r="M78" s="50" t="n">
        <v>1500</v>
      </c>
      <c r="N78" s="21" t="s">
        <v>174</v>
      </c>
      <c r="O78" s="35" t="s">
        <v>175</v>
      </c>
      <c r="P78" s="43" t="s">
        <v>42</v>
      </c>
      <c r="Q78" s="49" t="s">
        <v>212</v>
      </c>
      <c r="R78" s="49" t="s">
        <v>213</v>
      </c>
    </row>
    <row r="79" s="11" customFormat="true" ht="48" hidden="false" customHeight="false" outlineLevel="0" collapsed="false">
      <c r="A79" s="1" t="n">
        <v>2567</v>
      </c>
      <c r="B79" s="10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34" t="s">
        <v>214</v>
      </c>
      <c r="H79" s="46" t="n">
        <v>1605</v>
      </c>
      <c r="I79" s="52" t="s">
        <v>24</v>
      </c>
      <c r="J79" s="11" t="s">
        <v>25</v>
      </c>
      <c r="K79" s="11" t="s">
        <v>26</v>
      </c>
      <c r="L79" s="50" t="n">
        <v>1605</v>
      </c>
      <c r="M79" s="50" t="n">
        <v>1605</v>
      </c>
      <c r="N79" s="16" t="n">
        <v>3501900027364</v>
      </c>
      <c r="O79" s="35" t="s">
        <v>215</v>
      </c>
      <c r="P79" s="53" t="s">
        <v>46</v>
      </c>
      <c r="Q79" s="49" t="s">
        <v>212</v>
      </c>
      <c r="R79" s="49" t="s">
        <v>216</v>
      </c>
    </row>
    <row r="80" customFormat="false" ht="48" hidden="false" customHeight="false" outlineLevel="0" collapsed="false">
      <c r="A80" s="1" t="n">
        <v>2567</v>
      </c>
      <c r="B80" s="10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34" t="s">
        <v>214</v>
      </c>
      <c r="H80" s="46" t="n">
        <v>17311.53</v>
      </c>
      <c r="I80" s="14" t="s">
        <v>24</v>
      </c>
      <c r="J80" s="11" t="s">
        <v>25</v>
      </c>
      <c r="K80" s="11" t="s">
        <v>26</v>
      </c>
      <c r="L80" s="50" t="n">
        <v>17311.53</v>
      </c>
      <c r="M80" s="50" t="n">
        <v>17311.53</v>
      </c>
      <c r="N80" s="16" t="n">
        <v>505542001748</v>
      </c>
      <c r="O80" s="35" t="s">
        <v>217</v>
      </c>
      <c r="P80" s="5" t="s">
        <v>49</v>
      </c>
      <c r="Q80" s="49" t="s">
        <v>218</v>
      </c>
      <c r="R80" s="49" t="s">
        <v>219</v>
      </c>
    </row>
    <row r="81" customFormat="false" ht="46.5" hidden="false" customHeight="false" outlineLevel="0" collapsed="false">
      <c r="A81" s="1" t="n">
        <v>2567</v>
      </c>
      <c r="B81" s="10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220</v>
      </c>
      <c r="H81" s="46" t="n">
        <v>45000</v>
      </c>
      <c r="I81" s="14" t="s">
        <v>24</v>
      </c>
      <c r="J81" s="11" t="s">
        <v>25</v>
      </c>
      <c r="K81" s="11" t="s">
        <v>26</v>
      </c>
      <c r="L81" s="47" t="n">
        <v>45000</v>
      </c>
      <c r="M81" s="47" t="n">
        <v>45000</v>
      </c>
      <c r="N81" s="54" t="n">
        <v>1509901549934</v>
      </c>
      <c r="O81" s="20" t="s">
        <v>221</v>
      </c>
      <c r="P81" s="5" t="s">
        <v>51</v>
      </c>
      <c r="Q81" s="51" t="s">
        <v>222</v>
      </c>
      <c r="R81" s="51" t="s">
        <v>223</v>
      </c>
    </row>
    <row r="82" customFormat="false" ht="46.5" hidden="false" customHeight="false" outlineLevel="0" collapsed="false">
      <c r="A82" s="1" t="n">
        <v>2567</v>
      </c>
      <c r="B82" s="10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224</v>
      </c>
      <c r="H82" s="46" t="n">
        <v>7000</v>
      </c>
      <c r="I82" s="14" t="s">
        <v>24</v>
      </c>
      <c r="J82" s="11" t="s">
        <v>25</v>
      </c>
      <c r="K82" s="11" t="s">
        <v>26</v>
      </c>
      <c r="L82" s="47" t="n">
        <v>7000</v>
      </c>
      <c r="M82" s="47" t="n">
        <v>7000</v>
      </c>
      <c r="N82" s="16" t="n">
        <v>3501900131170</v>
      </c>
      <c r="O82" s="17" t="s">
        <v>225</v>
      </c>
      <c r="P82" s="5" t="s">
        <v>54</v>
      </c>
      <c r="Q82" s="51" t="s">
        <v>222</v>
      </c>
      <c r="R82" s="51" t="s">
        <v>223</v>
      </c>
    </row>
    <row r="83" customFormat="false" ht="46.5" hidden="false" customHeight="false" outlineLevel="0" collapsed="false">
      <c r="A83" s="1" t="n">
        <v>2567</v>
      </c>
      <c r="B83" s="10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226</v>
      </c>
      <c r="H83" s="46" t="n">
        <v>7000</v>
      </c>
      <c r="I83" s="14" t="s">
        <v>24</v>
      </c>
      <c r="J83" s="11" t="s">
        <v>25</v>
      </c>
      <c r="K83" s="11" t="s">
        <v>26</v>
      </c>
      <c r="L83" s="47" t="n">
        <v>7000</v>
      </c>
      <c r="M83" s="47" t="n">
        <v>7000</v>
      </c>
      <c r="N83" s="16" t="n">
        <v>3501900131145</v>
      </c>
      <c r="O83" s="20" t="s">
        <v>227</v>
      </c>
      <c r="P83" s="5" t="s">
        <v>58</v>
      </c>
      <c r="Q83" s="51" t="s">
        <v>222</v>
      </c>
      <c r="R83" s="51" t="s">
        <v>223</v>
      </c>
    </row>
    <row r="84" customFormat="false" ht="46.5" hidden="false" customHeight="false" outlineLevel="0" collapsed="false">
      <c r="A84" s="1" t="n">
        <v>2567</v>
      </c>
      <c r="B84" s="10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228</v>
      </c>
      <c r="H84" s="46" t="n">
        <v>7000</v>
      </c>
      <c r="I84" s="14" t="s">
        <v>24</v>
      </c>
      <c r="J84" s="11" t="s">
        <v>25</v>
      </c>
      <c r="K84" s="11" t="s">
        <v>26</v>
      </c>
      <c r="L84" s="47" t="n">
        <v>7000</v>
      </c>
      <c r="M84" s="47" t="n">
        <v>7000</v>
      </c>
      <c r="N84" s="16" t="n">
        <v>5501900032135</v>
      </c>
      <c r="O84" s="17" t="s">
        <v>229</v>
      </c>
      <c r="P84" s="5" t="s">
        <v>61</v>
      </c>
      <c r="Q84" s="51" t="s">
        <v>222</v>
      </c>
      <c r="R84" s="51" t="s">
        <v>223</v>
      </c>
    </row>
    <row r="85" customFormat="false" ht="46.5" hidden="false" customHeight="false" outlineLevel="0" collapsed="false">
      <c r="A85" s="1" t="n">
        <v>2567</v>
      </c>
      <c r="B85" s="10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230</v>
      </c>
      <c r="H85" s="46" t="n">
        <v>7000</v>
      </c>
      <c r="I85" s="14" t="s">
        <v>24</v>
      </c>
      <c r="J85" s="11" t="s">
        <v>25</v>
      </c>
      <c r="K85" s="11" t="s">
        <v>26</v>
      </c>
      <c r="L85" s="47" t="n">
        <v>7000</v>
      </c>
      <c r="M85" s="47" t="n">
        <v>7000</v>
      </c>
      <c r="N85" s="16" t="n">
        <v>3501900259869</v>
      </c>
      <c r="O85" s="20" t="s">
        <v>231</v>
      </c>
      <c r="P85" s="5" t="s">
        <v>65</v>
      </c>
      <c r="Q85" s="51" t="s">
        <v>222</v>
      </c>
      <c r="R85" s="51" t="s">
        <v>223</v>
      </c>
    </row>
    <row r="86" customFormat="false" ht="69.75" hidden="false" customHeight="false" outlineLevel="0" collapsed="false">
      <c r="A86" s="1" t="n">
        <v>2567</v>
      </c>
      <c r="B86" s="10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232</v>
      </c>
      <c r="H86" s="46" t="n">
        <v>15000</v>
      </c>
      <c r="I86" s="14" t="s">
        <v>24</v>
      </c>
      <c r="J86" s="11" t="s">
        <v>25</v>
      </c>
      <c r="K86" s="11" t="s">
        <v>26</v>
      </c>
      <c r="L86" s="47" t="n">
        <v>15000</v>
      </c>
      <c r="M86" s="47" t="n">
        <v>15000</v>
      </c>
      <c r="N86" s="16" t="n">
        <v>3501900243601</v>
      </c>
      <c r="O86" s="17" t="s">
        <v>233</v>
      </c>
      <c r="P86" s="5" t="s">
        <v>68</v>
      </c>
      <c r="Q86" s="51" t="s">
        <v>234</v>
      </c>
      <c r="R86" s="51" t="s">
        <v>223</v>
      </c>
    </row>
    <row r="87" customFormat="false" ht="46.5" hidden="false" customHeight="false" outlineLevel="0" collapsed="false">
      <c r="A87" s="1" t="n">
        <v>2567</v>
      </c>
      <c r="B87" s="10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235</v>
      </c>
      <c r="H87" s="46" t="n">
        <v>2550</v>
      </c>
      <c r="I87" s="14" t="s">
        <v>24</v>
      </c>
      <c r="J87" s="11" t="s">
        <v>25</v>
      </c>
      <c r="K87" s="11" t="s">
        <v>26</v>
      </c>
      <c r="L87" s="47" t="n">
        <v>2550</v>
      </c>
      <c r="M87" s="47" t="n">
        <v>2550</v>
      </c>
      <c r="N87" s="26" t="n">
        <v>5509990000065</v>
      </c>
      <c r="O87" s="20" t="s">
        <v>53</v>
      </c>
      <c r="P87" s="5" t="s">
        <v>70</v>
      </c>
      <c r="Q87" s="51" t="s">
        <v>236</v>
      </c>
      <c r="R87" s="51" t="s">
        <v>237</v>
      </c>
    </row>
    <row r="88" customFormat="false" ht="46.5" hidden="false" customHeight="false" outlineLevel="0" collapsed="false">
      <c r="A88" s="1" t="n">
        <v>2567</v>
      </c>
      <c r="B88" s="10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235</v>
      </c>
      <c r="H88" s="46" t="n">
        <v>2550</v>
      </c>
      <c r="I88" s="14" t="s">
        <v>24</v>
      </c>
      <c r="J88" s="11" t="s">
        <v>25</v>
      </c>
      <c r="K88" s="11" t="s">
        <v>26</v>
      </c>
      <c r="L88" s="47" t="n">
        <v>2550</v>
      </c>
      <c r="M88" s="47" t="n">
        <v>2550</v>
      </c>
      <c r="N88" s="26" t="n">
        <v>5509990000065</v>
      </c>
      <c r="O88" s="17" t="s">
        <v>53</v>
      </c>
      <c r="P88" s="5" t="s">
        <v>72</v>
      </c>
      <c r="Q88" s="51" t="s">
        <v>236</v>
      </c>
      <c r="R88" s="51" t="s">
        <v>237</v>
      </c>
    </row>
    <row r="89" customFormat="false" ht="46.5" hidden="false" customHeight="false" outlineLevel="0" collapsed="false">
      <c r="A89" s="1" t="n">
        <v>2567</v>
      </c>
      <c r="B89" s="10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238</v>
      </c>
      <c r="H89" s="46" t="n">
        <v>10000</v>
      </c>
      <c r="I89" s="14" t="s">
        <v>24</v>
      </c>
      <c r="J89" s="11" t="s">
        <v>25</v>
      </c>
      <c r="K89" s="11" t="s">
        <v>26</v>
      </c>
      <c r="L89" s="47" t="n">
        <v>10000</v>
      </c>
      <c r="M89" s="47" t="n">
        <v>10000</v>
      </c>
      <c r="N89" s="18" t="s">
        <v>44</v>
      </c>
      <c r="O89" s="20" t="s">
        <v>239</v>
      </c>
      <c r="P89" s="5" t="s">
        <v>72</v>
      </c>
      <c r="Q89" s="51" t="s">
        <v>236</v>
      </c>
      <c r="R89" s="51" t="s">
        <v>240</v>
      </c>
    </row>
    <row r="90" customFormat="false" ht="46.5" hidden="false" customHeight="false" outlineLevel="0" collapsed="false">
      <c r="A90" s="1" t="n">
        <v>2567</v>
      </c>
      <c r="B90" s="10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241</v>
      </c>
      <c r="H90" s="46" t="n">
        <v>3250</v>
      </c>
      <c r="I90" s="14" t="s">
        <v>24</v>
      </c>
      <c r="J90" s="11" t="s">
        <v>25</v>
      </c>
      <c r="K90" s="11" t="s">
        <v>26</v>
      </c>
      <c r="L90" s="47" t="n">
        <v>3250</v>
      </c>
      <c r="M90" s="47" t="n">
        <v>3250</v>
      </c>
      <c r="N90" s="16" t="n">
        <v>3501900027364</v>
      </c>
      <c r="O90" s="17" t="s">
        <v>242</v>
      </c>
      <c r="P90" s="5" t="s">
        <v>74</v>
      </c>
      <c r="Q90" s="51" t="s">
        <v>243</v>
      </c>
      <c r="R90" s="51" t="s">
        <v>240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244</v>
      </c>
      <c r="H91" s="46" t="n">
        <v>3456</v>
      </c>
      <c r="I91" s="14" t="s">
        <v>24</v>
      </c>
      <c r="J91" s="11" t="s">
        <v>25</v>
      </c>
      <c r="K91" s="11" t="s">
        <v>26</v>
      </c>
      <c r="L91" s="47" t="n">
        <v>3456</v>
      </c>
      <c r="M91" s="47" t="n">
        <v>3456</v>
      </c>
      <c r="N91" s="26" t="n">
        <v>5509990000065</v>
      </c>
      <c r="O91" s="20" t="s">
        <v>53</v>
      </c>
      <c r="P91" s="5" t="s">
        <v>115</v>
      </c>
      <c r="Q91" s="51" t="s">
        <v>245</v>
      </c>
      <c r="R91" s="1" t="s">
        <v>246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247</v>
      </c>
      <c r="H92" s="46" t="n">
        <v>2160</v>
      </c>
      <c r="I92" s="14" t="s">
        <v>24</v>
      </c>
      <c r="J92" s="11" t="s">
        <v>25</v>
      </c>
      <c r="K92" s="11" t="s">
        <v>26</v>
      </c>
      <c r="L92" s="47" t="n">
        <v>2160</v>
      </c>
      <c r="M92" s="47" t="n">
        <v>2160</v>
      </c>
      <c r="N92" s="26" t="n">
        <v>5509990000065</v>
      </c>
      <c r="O92" s="17" t="s">
        <v>53</v>
      </c>
      <c r="P92" s="5" t="s">
        <v>118</v>
      </c>
      <c r="Q92" s="51" t="s">
        <v>245</v>
      </c>
      <c r="R92" s="1" t="s">
        <v>246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39" t="s">
        <v>248</v>
      </c>
      <c r="H93" s="46" t="n">
        <v>700</v>
      </c>
      <c r="I93" s="14" t="s">
        <v>24</v>
      </c>
      <c r="J93" s="11" t="s">
        <v>25</v>
      </c>
      <c r="K93" s="11" t="s">
        <v>26</v>
      </c>
      <c r="L93" s="47" t="n">
        <v>700</v>
      </c>
      <c r="M93" s="47" t="n">
        <v>700</v>
      </c>
      <c r="N93" s="16" t="n">
        <v>3501900149206</v>
      </c>
      <c r="O93" s="42" t="s">
        <v>249</v>
      </c>
      <c r="P93" s="5" t="s">
        <v>250</v>
      </c>
      <c r="Q93" s="55" t="s">
        <v>251</v>
      </c>
      <c r="R93" s="55" t="s">
        <v>25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39" t="s">
        <v>252</v>
      </c>
      <c r="H94" s="46" t="n">
        <v>700</v>
      </c>
      <c r="I94" s="14" t="s">
        <v>24</v>
      </c>
      <c r="J94" s="11" t="s">
        <v>25</v>
      </c>
      <c r="K94" s="11" t="s">
        <v>26</v>
      </c>
      <c r="L94" s="47" t="n">
        <v>700</v>
      </c>
      <c r="M94" s="47" t="n">
        <v>700</v>
      </c>
      <c r="N94" s="16" t="n">
        <v>3501900243440</v>
      </c>
      <c r="O94" s="42" t="s">
        <v>253</v>
      </c>
      <c r="P94" s="5" t="s">
        <v>254</v>
      </c>
      <c r="Q94" s="55" t="s">
        <v>255</v>
      </c>
      <c r="R94" s="55" t="s">
        <v>256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39" t="s">
        <v>257</v>
      </c>
      <c r="H95" s="46" t="n">
        <v>700</v>
      </c>
      <c r="I95" s="14" t="s">
        <v>24</v>
      </c>
      <c r="J95" s="11" t="s">
        <v>25</v>
      </c>
      <c r="K95" s="11" t="s">
        <v>26</v>
      </c>
      <c r="L95" s="47" t="n">
        <v>700</v>
      </c>
      <c r="M95" s="47" t="n">
        <v>700</v>
      </c>
      <c r="N95" s="16" t="n">
        <v>3501900137267</v>
      </c>
      <c r="O95" s="42" t="s">
        <v>258</v>
      </c>
      <c r="P95" s="5" t="s">
        <v>259</v>
      </c>
      <c r="Q95" s="55" t="s">
        <v>260</v>
      </c>
      <c r="R95" s="55" t="s">
        <v>256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39" t="s">
        <v>257</v>
      </c>
      <c r="H96" s="46" t="n">
        <v>700</v>
      </c>
      <c r="I96" s="14" t="s">
        <v>24</v>
      </c>
      <c r="J96" s="11" t="s">
        <v>25</v>
      </c>
      <c r="K96" s="11" t="s">
        <v>26</v>
      </c>
      <c r="L96" s="47" t="n">
        <v>700</v>
      </c>
      <c r="M96" s="47" t="n">
        <v>700</v>
      </c>
      <c r="N96" s="16" t="n">
        <v>3501900137267</v>
      </c>
      <c r="O96" s="42" t="s">
        <v>258</v>
      </c>
      <c r="P96" s="5" t="s">
        <v>261</v>
      </c>
      <c r="Q96" s="55" t="s">
        <v>260</v>
      </c>
      <c r="R96" s="55" t="s">
        <v>262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39" t="s">
        <v>263</v>
      </c>
      <c r="H97" s="46" t="n">
        <v>700</v>
      </c>
      <c r="I97" s="14" t="s">
        <v>24</v>
      </c>
      <c r="J97" s="11" t="s">
        <v>25</v>
      </c>
      <c r="K97" s="11" t="s">
        <v>26</v>
      </c>
      <c r="L97" s="47" t="n">
        <v>700</v>
      </c>
      <c r="M97" s="47" t="n">
        <v>700</v>
      </c>
      <c r="N97" s="16" t="n">
        <v>3501900258331</v>
      </c>
      <c r="O97" s="22" t="s">
        <v>264</v>
      </c>
      <c r="P97" s="5" t="s">
        <v>265</v>
      </c>
      <c r="Q97" s="55" t="s">
        <v>266</v>
      </c>
      <c r="R97" s="55" t="s">
        <v>237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39" t="s">
        <v>263</v>
      </c>
      <c r="H98" s="46" t="n">
        <v>700</v>
      </c>
      <c r="I98" s="14" t="s">
        <v>24</v>
      </c>
      <c r="J98" s="11" t="s">
        <v>25</v>
      </c>
      <c r="K98" s="11" t="s">
        <v>26</v>
      </c>
      <c r="L98" s="47" t="n">
        <v>700</v>
      </c>
      <c r="M98" s="47" t="n">
        <v>700</v>
      </c>
      <c r="N98" s="16" t="n">
        <v>3501900258331</v>
      </c>
      <c r="O98" s="22" t="s">
        <v>267</v>
      </c>
      <c r="P98" s="5" t="s">
        <v>268</v>
      </c>
      <c r="Q98" s="55" t="s">
        <v>206</v>
      </c>
      <c r="R98" s="55" t="s">
        <v>269</v>
      </c>
    </row>
    <row r="99" customFormat="false" ht="48" hidden="false" customHeight="false" outlineLevel="0" collapsed="false">
      <c r="A99" s="1" t="n">
        <v>2567</v>
      </c>
      <c r="B99" s="10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34" t="s">
        <v>270</v>
      </c>
      <c r="H99" s="56" t="n">
        <v>9000</v>
      </c>
      <c r="I99" s="14" t="s">
        <v>24</v>
      </c>
      <c r="J99" s="11" t="s">
        <v>25</v>
      </c>
      <c r="K99" s="11" t="s">
        <v>26</v>
      </c>
      <c r="L99" s="57" t="n">
        <v>9000</v>
      </c>
      <c r="M99" s="57" t="n">
        <v>9000</v>
      </c>
      <c r="N99" s="16" t="n">
        <v>3501400245559</v>
      </c>
      <c r="O99" s="35" t="s">
        <v>114</v>
      </c>
      <c r="P99" s="5" t="s">
        <v>271</v>
      </c>
      <c r="Q99" s="49" t="s">
        <v>272</v>
      </c>
      <c r="R99" s="1" t="s">
        <v>273</v>
      </c>
    </row>
    <row r="100" customFormat="false" ht="48" hidden="false" customHeight="false" outlineLevel="0" collapsed="false">
      <c r="A100" s="1" t="n">
        <v>2567</v>
      </c>
      <c r="B100" s="10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34" t="s">
        <v>274</v>
      </c>
      <c r="H100" s="56" t="n">
        <v>9000</v>
      </c>
      <c r="I100" s="14" t="s">
        <v>24</v>
      </c>
      <c r="J100" s="11" t="s">
        <v>25</v>
      </c>
      <c r="K100" s="11" t="s">
        <v>26</v>
      </c>
      <c r="L100" s="57" t="n">
        <v>9000</v>
      </c>
      <c r="M100" s="57" t="n">
        <v>9000</v>
      </c>
      <c r="N100" s="16" t="n">
        <v>3650500042046</v>
      </c>
      <c r="O100" s="35" t="s">
        <v>117</v>
      </c>
      <c r="P100" s="5" t="s">
        <v>275</v>
      </c>
      <c r="Q100" s="49" t="s">
        <v>276</v>
      </c>
      <c r="R100" s="1" t="s">
        <v>273</v>
      </c>
    </row>
    <row r="101" customFormat="false" ht="48" hidden="false" customHeight="false" outlineLevel="0" collapsed="false">
      <c r="A101" s="1" t="n">
        <v>2567</v>
      </c>
      <c r="B101" s="10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34" t="s">
        <v>274</v>
      </c>
      <c r="H101" s="56" t="n">
        <v>9000</v>
      </c>
      <c r="I101" s="14" t="s">
        <v>24</v>
      </c>
      <c r="J101" s="11" t="s">
        <v>25</v>
      </c>
      <c r="K101" s="11" t="s">
        <v>26</v>
      </c>
      <c r="L101" s="57" t="n">
        <v>9000</v>
      </c>
      <c r="M101" s="57" t="n">
        <v>9000</v>
      </c>
      <c r="N101" s="16" t="n">
        <v>1549900536791</v>
      </c>
      <c r="O101" s="38" t="s">
        <v>119</v>
      </c>
      <c r="P101" s="5" t="s">
        <v>277</v>
      </c>
      <c r="Q101" s="49" t="s">
        <v>276</v>
      </c>
      <c r="R101" s="1" t="s">
        <v>273</v>
      </c>
    </row>
    <row r="102" customFormat="false" ht="48" hidden="false" customHeight="false" outlineLevel="0" collapsed="false">
      <c r="A102" s="1" t="n">
        <v>2567</v>
      </c>
      <c r="B102" s="10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34" t="s">
        <v>278</v>
      </c>
      <c r="H102" s="56" t="n">
        <v>9000</v>
      </c>
      <c r="I102" s="14" t="s">
        <v>24</v>
      </c>
      <c r="J102" s="11" t="s">
        <v>25</v>
      </c>
      <c r="K102" s="11" t="s">
        <v>26</v>
      </c>
      <c r="L102" s="57" t="n">
        <v>9000</v>
      </c>
      <c r="M102" s="57" t="n">
        <v>9000</v>
      </c>
      <c r="N102" s="16" t="n">
        <v>1102700497322</v>
      </c>
      <c r="O102" s="37" t="s">
        <v>142</v>
      </c>
      <c r="P102" s="5" t="s">
        <v>279</v>
      </c>
      <c r="Q102" s="49" t="s">
        <v>276</v>
      </c>
      <c r="R102" s="1" t="s">
        <v>273</v>
      </c>
    </row>
    <row r="103" customFormat="false" ht="48" hidden="false" customHeight="false" outlineLevel="0" collapsed="false">
      <c r="A103" s="1" t="n">
        <v>2567</v>
      </c>
      <c r="B103" s="10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34" t="s">
        <v>280</v>
      </c>
      <c r="H103" s="56" t="n">
        <v>9000</v>
      </c>
      <c r="I103" s="14" t="s">
        <v>24</v>
      </c>
      <c r="J103" s="11" t="s">
        <v>25</v>
      </c>
      <c r="K103" s="11" t="s">
        <v>26</v>
      </c>
      <c r="L103" s="57" t="n">
        <v>9000</v>
      </c>
      <c r="M103" s="57" t="n">
        <v>9000</v>
      </c>
      <c r="N103" s="16" t="n">
        <v>1509901580637</v>
      </c>
      <c r="O103" s="38" t="s">
        <v>125</v>
      </c>
      <c r="P103" s="5" t="s">
        <v>281</v>
      </c>
      <c r="Q103" s="49" t="s">
        <v>276</v>
      </c>
      <c r="R103" s="1" t="s">
        <v>273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34" t="s">
        <v>282</v>
      </c>
      <c r="H104" s="46" t="n">
        <v>9000</v>
      </c>
      <c r="I104" s="14" t="s">
        <v>24</v>
      </c>
      <c r="J104" s="11" t="s">
        <v>25</v>
      </c>
      <c r="K104" s="11" t="s">
        <v>26</v>
      </c>
      <c r="L104" s="50" t="n">
        <v>9000</v>
      </c>
      <c r="M104" s="50" t="n">
        <v>9000</v>
      </c>
      <c r="N104" s="16" t="n">
        <v>3501900257823</v>
      </c>
      <c r="O104" s="35" t="s">
        <v>148</v>
      </c>
      <c r="P104" s="5" t="s">
        <v>283</v>
      </c>
      <c r="Q104" s="49" t="s">
        <v>276</v>
      </c>
      <c r="R104" s="1" t="s">
        <v>273</v>
      </c>
    </row>
    <row r="105" customFormat="false" ht="48" hidden="false" customHeight="false" outlineLevel="0" collapsed="false">
      <c r="A105" s="1" t="n">
        <v>2567</v>
      </c>
      <c r="B105" s="10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34" t="s">
        <v>284</v>
      </c>
      <c r="H105" s="56" t="n">
        <v>9000</v>
      </c>
      <c r="I105" s="14" t="s">
        <v>24</v>
      </c>
      <c r="J105" s="11" t="s">
        <v>25</v>
      </c>
      <c r="K105" s="11" t="s">
        <v>26</v>
      </c>
      <c r="L105" s="57" t="n">
        <v>9000</v>
      </c>
      <c r="M105" s="57" t="n">
        <v>9000</v>
      </c>
      <c r="N105" s="16" t="n">
        <v>4501900002831</v>
      </c>
      <c r="O105" s="35" t="s">
        <v>92</v>
      </c>
      <c r="P105" s="5" t="s">
        <v>285</v>
      </c>
      <c r="Q105" s="49" t="s">
        <v>276</v>
      </c>
      <c r="R105" s="1" t="s">
        <v>273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34" t="s">
        <v>286</v>
      </c>
      <c r="H106" s="46" t="n">
        <v>7900</v>
      </c>
      <c r="I106" s="14" t="s">
        <v>24</v>
      </c>
      <c r="J106" s="11" t="s">
        <v>25</v>
      </c>
      <c r="K106" s="11" t="s">
        <v>26</v>
      </c>
      <c r="L106" s="50" t="n">
        <v>7900</v>
      </c>
      <c r="M106" s="50" t="n">
        <v>7900</v>
      </c>
      <c r="N106" s="16" t="n">
        <v>3501900131170</v>
      </c>
      <c r="O106" s="40" t="s">
        <v>94</v>
      </c>
      <c r="P106" s="5" t="s">
        <v>287</v>
      </c>
      <c r="Q106" s="49" t="s">
        <v>276</v>
      </c>
      <c r="R106" s="1" t="s">
        <v>273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34" t="s">
        <v>286</v>
      </c>
      <c r="H107" s="46" t="n">
        <v>7900</v>
      </c>
      <c r="I107" s="14" t="s">
        <v>24</v>
      </c>
      <c r="J107" s="11" t="s">
        <v>25</v>
      </c>
      <c r="K107" s="11" t="s">
        <v>26</v>
      </c>
      <c r="L107" s="50" t="n">
        <v>7900</v>
      </c>
      <c r="M107" s="50" t="n">
        <v>7900</v>
      </c>
      <c r="N107" s="16" t="n">
        <v>3501900131145</v>
      </c>
      <c r="O107" s="38" t="s">
        <v>288</v>
      </c>
      <c r="P107" s="5" t="s">
        <v>289</v>
      </c>
      <c r="Q107" s="49" t="s">
        <v>276</v>
      </c>
      <c r="R107" s="1" t="s">
        <v>273</v>
      </c>
    </row>
    <row r="108" customFormat="false" ht="48" hidden="false" customHeight="false" outlineLevel="0" collapsed="false">
      <c r="A108" s="1" t="n">
        <v>2567</v>
      </c>
      <c r="B108" s="10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34" t="s">
        <v>290</v>
      </c>
      <c r="H108" s="46" t="n">
        <v>9000</v>
      </c>
      <c r="I108" s="14" t="s">
        <v>24</v>
      </c>
      <c r="J108" s="11" t="s">
        <v>25</v>
      </c>
      <c r="K108" s="11" t="s">
        <v>26</v>
      </c>
      <c r="L108" s="50" t="n">
        <v>9000</v>
      </c>
      <c r="M108" s="50" t="n">
        <v>9000</v>
      </c>
      <c r="N108" s="16" t="n">
        <v>5501900032135</v>
      </c>
      <c r="O108" s="11" t="s">
        <v>100</v>
      </c>
      <c r="P108" s="5" t="s">
        <v>291</v>
      </c>
      <c r="Q108" s="49" t="s">
        <v>276</v>
      </c>
      <c r="R108" s="1" t="s">
        <v>273</v>
      </c>
    </row>
    <row r="109" customFormat="false" ht="48" hidden="false" customHeight="false" outlineLevel="0" collapsed="false">
      <c r="A109" s="1" t="n">
        <v>2567</v>
      </c>
      <c r="B109" s="10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34" t="s">
        <v>290</v>
      </c>
      <c r="H109" s="46" t="n">
        <v>9000</v>
      </c>
      <c r="I109" s="14" t="s">
        <v>24</v>
      </c>
      <c r="J109" s="11" t="s">
        <v>25</v>
      </c>
      <c r="K109" s="11" t="s">
        <v>26</v>
      </c>
      <c r="L109" s="50" t="n">
        <v>9000</v>
      </c>
      <c r="M109" s="50" t="n">
        <v>9000</v>
      </c>
      <c r="N109" s="16" t="n">
        <v>3501900259869</v>
      </c>
      <c r="O109" s="11" t="s">
        <v>102</v>
      </c>
      <c r="P109" s="5" t="s">
        <v>292</v>
      </c>
      <c r="Q109" s="49" t="s">
        <v>276</v>
      </c>
      <c r="R109" s="1" t="s">
        <v>273</v>
      </c>
    </row>
    <row r="110" customFormat="false" ht="48" hidden="false" customHeight="false" outlineLevel="0" collapsed="false">
      <c r="A110" s="1" t="n">
        <v>2567</v>
      </c>
      <c r="B110" s="10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34" t="s">
        <v>290</v>
      </c>
      <c r="H110" s="46" t="n">
        <v>9000</v>
      </c>
      <c r="I110" s="14" t="s">
        <v>24</v>
      </c>
      <c r="J110" s="11" t="s">
        <v>25</v>
      </c>
      <c r="K110" s="11" t="s">
        <v>26</v>
      </c>
      <c r="L110" s="50" t="n">
        <v>9000</v>
      </c>
      <c r="M110" s="50" t="n">
        <v>9000</v>
      </c>
      <c r="N110" s="16" t="n">
        <v>3501900243601</v>
      </c>
      <c r="O110" s="11" t="s">
        <v>103</v>
      </c>
      <c r="P110" s="5" t="s">
        <v>293</v>
      </c>
      <c r="Q110" s="49" t="s">
        <v>276</v>
      </c>
      <c r="R110" s="1" t="s">
        <v>273</v>
      </c>
    </row>
    <row r="111" customFormat="false" ht="48" hidden="false" customHeight="false" outlineLevel="0" collapsed="false">
      <c r="A111" s="1" t="n">
        <v>2567</v>
      </c>
      <c r="B111" s="10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34" t="s">
        <v>290</v>
      </c>
      <c r="H111" s="46" t="n">
        <v>9000</v>
      </c>
      <c r="I111" s="14" t="s">
        <v>24</v>
      </c>
      <c r="J111" s="11" t="s">
        <v>25</v>
      </c>
      <c r="K111" s="11" t="s">
        <v>26</v>
      </c>
      <c r="L111" s="50" t="n">
        <v>9000</v>
      </c>
      <c r="M111" s="50" t="n">
        <v>9000</v>
      </c>
      <c r="N111" s="16" t="n">
        <v>3501900245761</v>
      </c>
      <c r="O111" s="11" t="s">
        <v>104</v>
      </c>
      <c r="P111" s="5" t="s">
        <v>294</v>
      </c>
      <c r="Q111" s="49" t="s">
        <v>276</v>
      </c>
      <c r="R111" s="1" t="s">
        <v>273</v>
      </c>
    </row>
    <row r="112" customFormat="false" ht="48" hidden="false" customHeight="false" outlineLevel="0" collapsed="false">
      <c r="A112" s="1" t="n">
        <v>2567</v>
      </c>
      <c r="B112" s="10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34" t="s">
        <v>290</v>
      </c>
      <c r="H112" s="46" t="n">
        <v>9000</v>
      </c>
      <c r="I112" s="14" t="s">
        <v>24</v>
      </c>
      <c r="J112" s="11" t="s">
        <v>25</v>
      </c>
      <c r="K112" s="11" t="s">
        <v>26</v>
      </c>
      <c r="L112" s="50" t="n">
        <v>9000</v>
      </c>
      <c r="M112" s="50" t="n">
        <v>9000</v>
      </c>
      <c r="N112" s="16" t="n">
        <v>3501900253852</v>
      </c>
      <c r="O112" s="11" t="s">
        <v>105</v>
      </c>
      <c r="P112" s="5" t="s">
        <v>295</v>
      </c>
      <c r="Q112" s="49" t="s">
        <v>276</v>
      </c>
      <c r="R112" s="1" t="s">
        <v>273</v>
      </c>
    </row>
    <row r="113" customFormat="false" ht="48" hidden="false" customHeight="false" outlineLevel="0" collapsed="false">
      <c r="A113" s="1" t="n">
        <v>2567</v>
      </c>
      <c r="B113" s="10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34" t="s">
        <v>290</v>
      </c>
      <c r="H113" s="46" t="n">
        <v>9000</v>
      </c>
      <c r="I113" s="14" t="s">
        <v>24</v>
      </c>
      <c r="J113" s="11" t="s">
        <v>25</v>
      </c>
      <c r="K113" s="11" t="s">
        <v>26</v>
      </c>
      <c r="L113" s="50" t="n">
        <v>9000</v>
      </c>
      <c r="M113" s="50" t="n">
        <v>9000</v>
      </c>
      <c r="N113" s="16" t="n">
        <v>3501900251795</v>
      </c>
      <c r="O113" s="11" t="s">
        <v>106</v>
      </c>
      <c r="P113" s="5" t="s">
        <v>296</v>
      </c>
      <c r="Q113" s="49" t="s">
        <v>276</v>
      </c>
      <c r="R113" s="1" t="s">
        <v>273</v>
      </c>
    </row>
    <row r="114" customFormat="false" ht="48" hidden="false" customHeight="false" outlineLevel="0" collapsed="false">
      <c r="A114" s="1" t="n">
        <v>2567</v>
      </c>
      <c r="B114" s="10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34" t="s">
        <v>290</v>
      </c>
      <c r="H114" s="46" t="n">
        <v>9000</v>
      </c>
      <c r="I114" s="14" t="s">
        <v>24</v>
      </c>
      <c r="J114" s="11" t="s">
        <v>25</v>
      </c>
      <c r="K114" s="11" t="s">
        <v>26</v>
      </c>
      <c r="L114" s="50" t="n">
        <v>9000</v>
      </c>
      <c r="M114" s="50" t="n">
        <v>9000</v>
      </c>
      <c r="N114" s="16" t="n">
        <v>3501900245019</v>
      </c>
      <c r="O114" s="11" t="s">
        <v>107</v>
      </c>
      <c r="P114" s="5" t="s">
        <v>297</v>
      </c>
      <c r="Q114" s="49" t="s">
        <v>276</v>
      </c>
      <c r="R114" s="1" t="s">
        <v>273</v>
      </c>
    </row>
    <row r="115" customFormat="false" ht="48" hidden="false" customHeight="false" outlineLevel="0" collapsed="false">
      <c r="A115" s="1" t="n">
        <v>2567</v>
      </c>
      <c r="B115" s="10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34" t="s">
        <v>290</v>
      </c>
      <c r="H115" s="46" t="n">
        <v>9000</v>
      </c>
      <c r="I115" s="14" t="s">
        <v>24</v>
      </c>
      <c r="J115" s="11" t="s">
        <v>25</v>
      </c>
      <c r="K115" s="11" t="s">
        <v>26</v>
      </c>
      <c r="L115" s="50" t="n">
        <v>9000</v>
      </c>
      <c r="M115" s="50" t="n">
        <v>9000</v>
      </c>
      <c r="N115" s="16" t="n">
        <v>3501900252171</v>
      </c>
      <c r="O115" s="11" t="s">
        <v>109</v>
      </c>
      <c r="P115" s="5" t="s">
        <v>298</v>
      </c>
      <c r="Q115" s="49" t="s">
        <v>276</v>
      </c>
      <c r="R115" s="1" t="s">
        <v>273</v>
      </c>
    </row>
    <row r="116" customFormat="false" ht="48" hidden="false" customHeight="false" outlineLevel="0" collapsed="false">
      <c r="A116" s="1" t="n">
        <v>2567</v>
      </c>
      <c r="B116" s="10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34" t="s">
        <v>290</v>
      </c>
      <c r="H116" s="46" t="n">
        <v>9000</v>
      </c>
      <c r="I116" s="14" t="s">
        <v>24</v>
      </c>
      <c r="J116" s="11" t="s">
        <v>25</v>
      </c>
      <c r="K116" s="11" t="s">
        <v>26</v>
      </c>
      <c r="L116" s="50" t="n">
        <v>9000</v>
      </c>
      <c r="M116" s="50" t="n">
        <v>9000</v>
      </c>
      <c r="N116" s="16" t="n">
        <v>3551000087409</v>
      </c>
      <c r="O116" s="11" t="s">
        <v>111</v>
      </c>
      <c r="P116" s="5" t="s">
        <v>299</v>
      </c>
      <c r="Q116" s="49" t="s">
        <v>276</v>
      </c>
      <c r="R116" s="1" t="s">
        <v>273</v>
      </c>
    </row>
    <row r="117" customFormat="false" ht="48" hidden="false" customHeight="false" outlineLevel="0" collapsed="false">
      <c r="A117" s="1" t="n">
        <v>2567</v>
      </c>
      <c r="B117" s="10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34" t="s">
        <v>300</v>
      </c>
      <c r="H117" s="46" t="n">
        <v>9000</v>
      </c>
      <c r="I117" s="14" t="s">
        <v>24</v>
      </c>
      <c r="J117" s="11" t="s">
        <v>25</v>
      </c>
      <c r="K117" s="11" t="s">
        <v>26</v>
      </c>
      <c r="L117" s="50" t="n">
        <v>9000</v>
      </c>
      <c r="M117" s="50" t="n">
        <v>9000</v>
      </c>
      <c r="N117" s="16" t="n">
        <v>3501900148706</v>
      </c>
      <c r="O117" s="38" t="s">
        <v>97</v>
      </c>
      <c r="P117" s="5" t="s">
        <v>301</v>
      </c>
      <c r="Q117" s="49" t="s">
        <v>276</v>
      </c>
      <c r="R117" s="1" t="s">
        <v>273</v>
      </c>
    </row>
    <row r="118" customFormat="false" ht="48" hidden="false" customHeight="false" outlineLevel="0" collapsed="false">
      <c r="A118" s="1" t="n">
        <v>2567</v>
      </c>
      <c r="B118" s="10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34" t="s">
        <v>300</v>
      </c>
      <c r="H118" s="46" t="n">
        <v>9000</v>
      </c>
      <c r="I118" s="14" t="s">
        <v>24</v>
      </c>
      <c r="J118" s="11" t="s">
        <v>25</v>
      </c>
      <c r="K118" s="11" t="s">
        <v>26</v>
      </c>
      <c r="L118" s="50" t="n">
        <v>9000</v>
      </c>
      <c r="M118" s="50" t="n">
        <v>9000</v>
      </c>
      <c r="N118" s="16" t="n">
        <v>3501900243784</v>
      </c>
      <c r="O118" s="37" t="s">
        <v>98</v>
      </c>
      <c r="P118" s="5" t="s">
        <v>302</v>
      </c>
      <c r="Q118" s="49" t="s">
        <v>276</v>
      </c>
      <c r="R118" s="1" t="s">
        <v>273</v>
      </c>
    </row>
    <row r="119" customFormat="false" ht="24" hidden="false" customHeight="false" outlineLevel="0" collapsed="false">
      <c r="A119" s="1" t="n">
        <v>2567</v>
      </c>
      <c r="B119" s="10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303</v>
      </c>
      <c r="H119" s="46" t="n">
        <v>1000</v>
      </c>
      <c r="I119" s="14" t="s">
        <v>24</v>
      </c>
      <c r="J119" s="11" t="s">
        <v>25</v>
      </c>
      <c r="K119" s="11" t="s">
        <v>26</v>
      </c>
      <c r="L119" s="47" t="n">
        <v>1000</v>
      </c>
      <c r="M119" s="47" t="n">
        <v>1000</v>
      </c>
      <c r="N119" s="16" t="n">
        <v>505564010529</v>
      </c>
      <c r="O119" s="20" t="s">
        <v>304</v>
      </c>
      <c r="P119" s="5" t="s">
        <v>140</v>
      </c>
      <c r="Q119" s="51" t="s">
        <v>305</v>
      </c>
      <c r="R119" s="51" t="s">
        <v>306</v>
      </c>
    </row>
    <row r="120" customFormat="false" ht="46.5" hidden="false" customHeight="false" outlineLevel="0" collapsed="false">
      <c r="A120" s="1" t="n">
        <v>2567</v>
      </c>
      <c r="B120" s="10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307</v>
      </c>
      <c r="H120" s="46" t="n">
        <v>11298</v>
      </c>
      <c r="I120" s="14" t="s">
        <v>24</v>
      </c>
      <c r="J120" s="11" t="s">
        <v>25</v>
      </c>
      <c r="K120" s="11" t="s">
        <v>26</v>
      </c>
      <c r="L120" s="47" t="n">
        <v>11298</v>
      </c>
      <c r="M120" s="47" t="n">
        <v>11298</v>
      </c>
      <c r="N120" s="27" t="s">
        <v>308</v>
      </c>
      <c r="O120" s="58" t="s">
        <v>309</v>
      </c>
      <c r="P120" s="5" t="s">
        <v>143</v>
      </c>
      <c r="Q120" s="49" t="s">
        <v>310</v>
      </c>
      <c r="R120" s="49" t="s">
        <v>311</v>
      </c>
    </row>
    <row r="121" customFormat="false" ht="48" hidden="false" customHeight="false" outlineLevel="0" collapsed="false">
      <c r="A121" s="1" t="n">
        <v>2567</v>
      </c>
      <c r="B121" s="10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34" t="s">
        <v>312</v>
      </c>
      <c r="H121" s="46" t="n">
        <v>9450</v>
      </c>
      <c r="I121" s="14" t="s">
        <v>24</v>
      </c>
      <c r="J121" s="11" t="s">
        <v>25</v>
      </c>
      <c r="K121" s="11" t="s">
        <v>26</v>
      </c>
      <c r="L121" s="50" t="n">
        <v>9450</v>
      </c>
      <c r="M121" s="50" t="n">
        <v>9450</v>
      </c>
      <c r="N121" s="21" t="s">
        <v>174</v>
      </c>
      <c r="O121" s="35" t="s">
        <v>313</v>
      </c>
      <c r="P121" s="5" t="s">
        <v>146</v>
      </c>
      <c r="Q121" s="49" t="s">
        <v>310</v>
      </c>
      <c r="R121" s="49" t="s">
        <v>311</v>
      </c>
    </row>
    <row r="122" customFormat="false" ht="24" hidden="false" customHeight="false" outlineLevel="0" collapsed="false">
      <c r="A122" s="1" t="n">
        <v>2567</v>
      </c>
      <c r="B122" s="10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34" t="s">
        <v>314</v>
      </c>
      <c r="H122" s="46" t="n">
        <v>12600</v>
      </c>
      <c r="I122" s="14" t="s">
        <v>24</v>
      </c>
      <c r="J122" s="11" t="s">
        <v>25</v>
      </c>
      <c r="K122" s="11" t="s">
        <v>26</v>
      </c>
      <c r="L122" s="50" t="n">
        <v>12600</v>
      </c>
      <c r="M122" s="50" t="n">
        <v>12600</v>
      </c>
      <c r="N122" s="32" t="n">
        <v>3101403451714</v>
      </c>
      <c r="O122" s="35" t="s">
        <v>315</v>
      </c>
      <c r="P122" s="5" t="s">
        <v>149</v>
      </c>
      <c r="Q122" s="49" t="s">
        <v>316</v>
      </c>
      <c r="R122" s="49" t="s">
        <v>317</v>
      </c>
    </row>
    <row r="123" customFormat="false" ht="46.5" hidden="false" customHeight="false" outlineLevel="0" collapsed="false">
      <c r="A123" s="1" t="n">
        <v>2567</v>
      </c>
      <c r="B123" s="10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59" t="s">
        <v>318</v>
      </c>
      <c r="H123" s="46" t="n">
        <v>3145.8</v>
      </c>
      <c r="I123" s="14" t="s">
        <v>24</v>
      </c>
      <c r="J123" s="11" t="s">
        <v>25</v>
      </c>
      <c r="K123" s="11" t="s">
        <v>26</v>
      </c>
      <c r="L123" s="50" t="n">
        <v>3145.8</v>
      </c>
      <c r="M123" s="50" t="n">
        <v>3145.8</v>
      </c>
      <c r="N123" s="32" t="n">
        <v>994000165315</v>
      </c>
      <c r="O123" s="60" t="s">
        <v>319</v>
      </c>
      <c r="P123" s="5" t="s">
        <v>151</v>
      </c>
      <c r="Q123" s="49" t="s">
        <v>320</v>
      </c>
      <c r="R123" s="49" t="s">
        <v>321</v>
      </c>
    </row>
    <row r="124" customFormat="false" ht="46.5" hidden="false" customHeight="false" outlineLevel="0" collapsed="false">
      <c r="A124" s="1" t="n">
        <v>2567</v>
      </c>
      <c r="B124" s="10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59" t="s">
        <v>322</v>
      </c>
      <c r="H124" s="46" t="n">
        <v>17700</v>
      </c>
      <c r="I124" s="14" t="s">
        <v>24</v>
      </c>
      <c r="J124" s="11" t="s">
        <v>25</v>
      </c>
      <c r="K124" s="11" t="s">
        <v>26</v>
      </c>
      <c r="L124" s="50" t="n">
        <v>17700</v>
      </c>
      <c r="M124" s="50" t="n">
        <v>17700</v>
      </c>
      <c r="N124" s="32" t="n">
        <v>994000165315</v>
      </c>
      <c r="O124" s="60" t="s">
        <v>319</v>
      </c>
      <c r="P124" s="5" t="s">
        <v>153</v>
      </c>
      <c r="Q124" s="49" t="s">
        <v>320</v>
      </c>
      <c r="R124" s="49" t="s">
        <v>321</v>
      </c>
    </row>
    <row r="125" customFormat="false" ht="46.5" hidden="false" customHeight="false" outlineLevel="0" collapsed="false">
      <c r="A125" s="1" t="n">
        <v>2567</v>
      </c>
      <c r="B125" s="10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323</v>
      </c>
      <c r="H125" s="46" t="n">
        <v>910</v>
      </c>
      <c r="I125" s="14" t="s">
        <v>24</v>
      </c>
      <c r="J125" s="11" t="s">
        <v>25</v>
      </c>
      <c r="K125" s="11" t="s">
        <v>26</v>
      </c>
      <c r="L125" s="47" t="n">
        <v>910</v>
      </c>
      <c r="M125" s="47" t="n">
        <v>910</v>
      </c>
      <c r="N125" s="16" t="n">
        <v>3501900027364</v>
      </c>
      <c r="O125" s="20" t="s">
        <v>27</v>
      </c>
      <c r="P125" s="5" t="s">
        <v>154</v>
      </c>
      <c r="Q125" s="51" t="s">
        <v>324</v>
      </c>
      <c r="R125" s="61" t="s">
        <v>325</v>
      </c>
    </row>
    <row r="126" customFormat="false" ht="24" hidden="false" customHeight="false" outlineLevel="0" collapsed="false">
      <c r="A126" s="1" t="n">
        <v>2567</v>
      </c>
      <c r="B126" s="10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326</v>
      </c>
      <c r="H126" s="46" t="n">
        <v>572</v>
      </c>
      <c r="I126" s="14" t="s">
        <v>24</v>
      </c>
      <c r="J126" s="11" t="s">
        <v>25</v>
      </c>
      <c r="K126" s="11" t="s">
        <v>26</v>
      </c>
      <c r="L126" s="47" t="n">
        <v>572</v>
      </c>
      <c r="M126" s="47" t="n">
        <v>572</v>
      </c>
      <c r="N126" s="1" t="s">
        <v>32</v>
      </c>
      <c r="O126" s="17" t="s">
        <v>33</v>
      </c>
      <c r="P126" s="5" t="s">
        <v>156</v>
      </c>
      <c r="Q126" s="51" t="s">
        <v>327</v>
      </c>
      <c r="R126" s="61" t="s">
        <v>325</v>
      </c>
    </row>
    <row r="127" customFormat="false" ht="46.5" hidden="false" customHeight="false" outlineLevel="0" collapsed="false">
      <c r="A127" s="1" t="n">
        <v>2567</v>
      </c>
      <c r="B127" s="10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328</v>
      </c>
      <c r="H127" s="46" t="n">
        <v>5270</v>
      </c>
      <c r="I127" s="14" t="s">
        <v>24</v>
      </c>
      <c r="J127" s="11" t="s">
        <v>25</v>
      </c>
      <c r="K127" s="11" t="s">
        <v>26</v>
      </c>
      <c r="L127" s="47" t="n">
        <v>5270</v>
      </c>
      <c r="M127" s="47" t="n">
        <v>5270</v>
      </c>
      <c r="N127" s="16" t="n">
        <v>3501900027364</v>
      </c>
      <c r="O127" s="20" t="s">
        <v>48</v>
      </c>
      <c r="P127" s="5" t="s">
        <v>158</v>
      </c>
      <c r="Q127" s="51" t="s">
        <v>329</v>
      </c>
      <c r="R127" s="61" t="s">
        <v>325</v>
      </c>
    </row>
    <row r="128" customFormat="false" ht="46.5" hidden="false" customHeight="false" outlineLevel="0" collapsed="false">
      <c r="A128" s="1" t="n">
        <v>2567</v>
      </c>
      <c r="B128" s="10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2" t="s">
        <v>330</v>
      </c>
      <c r="H128" s="46" t="n">
        <v>6517.94</v>
      </c>
      <c r="I128" s="14" t="s">
        <v>24</v>
      </c>
      <c r="J128" s="11" t="s">
        <v>25</v>
      </c>
      <c r="K128" s="11" t="s">
        <v>26</v>
      </c>
      <c r="L128" s="47" t="n">
        <v>6517.94</v>
      </c>
      <c r="M128" s="47" t="n">
        <v>6517.94</v>
      </c>
      <c r="N128" s="21" t="s">
        <v>44</v>
      </c>
      <c r="O128" s="22" t="s">
        <v>67</v>
      </c>
      <c r="P128" s="5" t="s">
        <v>160</v>
      </c>
      <c r="Q128" s="51" t="s">
        <v>329</v>
      </c>
      <c r="R128" s="61" t="s">
        <v>325</v>
      </c>
    </row>
    <row r="129" customFormat="false" ht="72" hidden="false" customHeight="false" outlineLevel="0" collapsed="false">
      <c r="A129" s="1" t="n">
        <v>2567</v>
      </c>
      <c r="B129" s="10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34" t="s">
        <v>331</v>
      </c>
      <c r="H129" s="46" t="n">
        <v>3335</v>
      </c>
      <c r="I129" s="14" t="s">
        <v>24</v>
      </c>
      <c r="J129" s="11" t="s">
        <v>25</v>
      </c>
      <c r="K129" s="11" t="s">
        <v>26</v>
      </c>
      <c r="L129" s="50" t="n">
        <v>3335</v>
      </c>
      <c r="M129" s="50" t="n">
        <v>3335</v>
      </c>
      <c r="N129" s="16" t="n">
        <v>3501900248433</v>
      </c>
      <c r="O129" s="35" t="s">
        <v>332</v>
      </c>
      <c r="P129" s="5" t="s">
        <v>120</v>
      </c>
      <c r="Q129" s="49" t="s">
        <v>333</v>
      </c>
      <c r="R129" s="49" t="s">
        <v>334</v>
      </c>
    </row>
    <row r="130" customFormat="false" ht="69.75" hidden="false" customHeight="false" outlineLevel="0" collapsed="false">
      <c r="A130" s="1" t="n">
        <v>2567</v>
      </c>
      <c r="B130" s="10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335</v>
      </c>
      <c r="H130" s="46" t="n">
        <v>70000</v>
      </c>
      <c r="I130" s="14" t="s">
        <v>24</v>
      </c>
      <c r="J130" s="11" t="s">
        <v>25</v>
      </c>
      <c r="K130" s="11" t="s">
        <v>26</v>
      </c>
      <c r="L130" s="47" t="n">
        <v>70000</v>
      </c>
      <c r="M130" s="47" t="n">
        <v>70000</v>
      </c>
      <c r="N130" s="16" t="n">
        <v>5509990000065</v>
      </c>
      <c r="O130" s="17" t="s">
        <v>53</v>
      </c>
      <c r="P130" s="5" t="s">
        <v>123</v>
      </c>
      <c r="Q130" s="51" t="s">
        <v>336</v>
      </c>
      <c r="R130" s="51" t="s">
        <v>337</v>
      </c>
    </row>
    <row r="131" customFormat="false" ht="93" hidden="false" customHeight="false" outlineLevel="0" collapsed="false">
      <c r="A131" s="1" t="n">
        <v>2567</v>
      </c>
      <c r="B131" s="10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338</v>
      </c>
      <c r="H131" s="46" t="n">
        <v>3600</v>
      </c>
      <c r="I131" s="14" t="s">
        <v>24</v>
      </c>
      <c r="J131" s="11" t="s">
        <v>25</v>
      </c>
      <c r="K131" s="11" t="s">
        <v>26</v>
      </c>
      <c r="L131" s="47" t="n">
        <v>3600</v>
      </c>
      <c r="M131" s="47" t="n">
        <v>3600</v>
      </c>
      <c r="N131" s="16" t="n">
        <v>5509990000065</v>
      </c>
      <c r="O131" s="20" t="s">
        <v>53</v>
      </c>
      <c r="P131" s="5" t="s">
        <v>126</v>
      </c>
      <c r="Q131" s="51" t="s">
        <v>339</v>
      </c>
      <c r="R131" s="51" t="s">
        <v>340</v>
      </c>
    </row>
    <row r="132" customFormat="false" ht="72" hidden="false" customHeight="false" outlineLevel="0" collapsed="false">
      <c r="A132" s="1" t="n">
        <v>2567</v>
      </c>
      <c r="B132" s="10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34" t="s">
        <v>341</v>
      </c>
      <c r="H132" s="46" t="n">
        <v>1605</v>
      </c>
      <c r="I132" s="14" t="s">
        <v>24</v>
      </c>
      <c r="J132" s="11" t="s">
        <v>25</v>
      </c>
      <c r="K132" s="11" t="s">
        <v>26</v>
      </c>
      <c r="L132" s="50" t="n">
        <v>1605</v>
      </c>
      <c r="M132" s="50" t="n">
        <v>1605</v>
      </c>
      <c r="N132" s="27" t="s">
        <v>342</v>
      </c>
      <c r="O132" s="35" t="s">
        <v>343</v>
      </c>
      <c r="P132" s="5" t="s">
        <v>129</v>
      </c>
      <c r="Q132" s="49" t="s">
        <v>344</v>
      </c>
      <c r="R132" s="49" t="s">
        <v>345</v>
      </c>
    </row>
    <row r="133" customFormat="false" ht="48" hidden="false" customHeight="false" outlineLevel="0" collapsed="false">
      <c r="A133" s="1" t="n">
        <v>2567</v>
      </c>
      <c r="B133" s="10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34" t="s">
        <v>346</v>
      </c>
      <c r="H133" s="46" t="n">
        <v>21828</v>
      </c>
      <c r="I133" s="14" t="s">
        <v>24</v>
      </c>
      <c r="J133" s="11" t="s">
        <v>25</v>
      </c>
      <c r="K133" s="11" t="s">
        <v>26</v>
      </c>
      <c r="L133" s="50" t="n">
        <v>21828</v>
      </c>
      <c r="M133" s="50" t="n">
        <v>21828</v>
      </c>
      <c r="N133" s="32" t="n">
        <v>3501200280717</v>
      </c>
      <c r="O133" s="38" t="s">
        <v>347</v>
      </c>
      <c r="P133" s="5" t="s">
        <v>131</v>
      </c>
      <c r="Q133" s="49" t="s">
        <v>348</v>
      </c>
      <c r="R133" s="49" t="s">
        <v>349</v>
      </c>
    </row>
    <row r="134" customFormat="false" ht="69.75" hidden="false" customHeight="false" outlineLevel="0" collapsed="false">
      <c r="A134" s="1" t="n">
        <v>2567</v>
      </c>
      <c r="B134" s="10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350</v>
      </c>
      <c r="H134" s="46" t="n">
        <v>450</v>
      </c>
      <c r="I134" s="14" t="s">
        <v>24</v>
      </c>
      <c r="J134" s="11" t="s">
        <v>25</v>
      </c>
      <c r="K134" s="11" t="s">
        <v>26</v>
      </c>
      <c r="L134" s="47" t="n">
        <v>450</v>
      </c>
      <c r="M134" s="47" t="n">
        <v>450</v>
      </c>
      <c r="N134" s="16" t="n">
        <v>5509990000065</v>
      </c>
      <c r="O134" s="17" t="s">
        <v>53</v>
      </c>
      <c r="P134" s="5" t="s">
        <v>135</v>
      </c>
      <c r="Q134" s="51" t="s">
        <v>340</v>
      </c>
      <c r="R134" s="51" t="s">
        <v>351</v>
      </c>
    </row>
    <row r="135" customFormat="false" ht="46.5" hidden="false" customHeight="false" outlineLevel="0" collapsed="false">
      <c r="A135" s="1" t="n">
        <v>2567</v>
      </c>
      <c r="B135" s="10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352</v>
      </c>
      <c r="H135" s="46" t="n">
        <v>5700</v>
      </c>
      <c r="I135" s="14" t="s">
        <v>24</v>
      </c>
      <c r="J135" s="11" t="s">
        <v>25</v>
      </c>
      <c r="K135" s="11" t="s">
        <v>26</v>
      </c>
      <c r="L135" s="47" t="n">
        <v>5700</v>
      </c>
      <c r="M135" s="47" t="n">
        <v>5700</v>
      </c>
      <c r="N135" s="16" t="n">
        <v>5509990000065</v>
      </c>
      <c r="O135" s="20" t="s">
        <v>53</v>
      </c>
      <c r="P135" s="5" t="s">
        <v>138</v>
      </c>
      <c r="Q135" s="51" t="s">
        <v>340</v>
      </c>
      <c r="R135" s="51" t="s">
        <v>351</v>
      </c>
    </row>
    <row r="136" customFormat="false" ht="46.5" hidden="false" customHeight="false" outlineLevel="0" collapsed="false">
      <c r="A136" s="1" t="n">
        <v>2567</v>
      </c>
      <c r="B136" s="10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353</v>
      </c>
      <c r="H136" s="46" t="n">
        <v>450</v>
      </c>
      <c r="I136" s="14" t="s">
        <v>24</v>
      </c>
      <c r="J136" s="11" t="s">
        <v>25</v>
      </c>
      <c r="K136" s="11" t="s">
        <v>26</v>
      </c>
      <c r="L136" s="47" t="n">
        <v>450</v>
      </c>
      <c r="M136" s="47" t="n">
        <v>450</v>
      </c>
      <c r="N136" s="16" t="n">
        <v>5509990000065</v>
      </c>
      <c r="O136" s="17" t="s">
        <v>53</v>
      </c>
      <c r="P136" s="5" t="s">
        <v>140</v>
      </c>
      <c r="Q136" s="51" t="s">
        <v>340</v>
      </c>
      <c r="R136" s="51" t="s">
        <v>351</v>
      </c>
    </row>
    <row r="137" customFormat="false" ht="48" hidden="false" customHeight="false" outlineLevel="0" collapsed="false">
      <c r="A137" s="1" t="n">
        <v>2567</v>
      </c>
      <c r="B137" s="10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34" t="s">
        <v>354</v>
      </c>
      <c r="H137" s="46" t="n">
        <v>5690</v>
      </c>
      <c r="I137" s="14" t="s">
        <v>24</v>
      </c>
      <c r="J137" s="11" t="s">
        <v>25</v>
      </c>
      <c r="K137" s="11" t="s">
        <v>26</v>
      </c>
      <c r="L137" s="50" t="n">
        <v>5690</v>
      </c>
      <c r="M137" s="50" t="n">
        <v>5690</v>
      </c>
      <c r="N137" s="32" t="n">
        <v>3101403451714</v>
      </c>
      <c r="O137" s="35" t="s">
        <v>355</v>
      </c>
      <c r="P137" s="5" t="s">
        <v>143</v>
      </c>
      <c r="Q137" s="49" t="s">
        <v>356</v>
      </c>
      <c r="R137" s="49" t="s">
        <v>357</v>
      </c>
    </row>
    <row r="138" customFormat="false" ht="48" hidden="false" customHeight="false" outlineLevel="0" collapsed="false">
      <c r="A138" s="1" t="n">
        <v>2567</v>
      </c>
      <c r="B138" s="10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34" t="s">
        <v>358</v>
      </c>
      <c r="H138" s="46" t="n">
        <v>47600</v>
      </c>
      <c r="I138" s="14" t="s">
        <v>24</v>
      </c>
      <c r="J138" s="11" t="s">
        <v>25</v>
      </c>
      <c r="K138" s="11" t="s">
        <v>26</v>
      </c>
      <c r="L138" s="50" t="n">
        <v>47600</v>
      </c>
      <c r="M138" s="50" t="n">
        <v>47600</v>
      </c>
      <c r="N138" s="32" t="n">
        <v>3501200280717</v>
      </c>
      <c r="O138" s="37" t="s">
        <v>347</v>
      </c>
      <c r="P138" s="5" t="s">
        <v>146</v>
      </c>
      <c r="Q138" s="49" t="s">
        <v>359</v>
      </c>
      <c r="R138" s="49" t="s">
        <v>360</v>
      </c>
    </row>
    <row r="139" customFormat="false" ht="69.75" hidden="false" customHeight="false" outlineLevel="0" collapsed="false">
      <c r="A139" s="1" t="n">
        <v>2567</v>
      </c>
      <c r="B139" s="10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361</v>
      </c>
      <c r="H139" s="46" t="n">
        <v>6864</v>
      </c>
      <c r="I139" s="14" t="s">
        <v>24</v>
      </c>
      <c r="J139" s="11" t="s">
        <v>25</v>
      </c>
      <c r="K139" s="11" t="s">
        <v>26</v>
      </c>
      <c r="L139" s="47" t="n">
        <v>6864</v>
      </c>
      <c r="M139" s="47" t="n">
        <v>6864</v>
      </c>
      <c r="N139" s="16" t="n">
        <v>5509990000065</v>
      </c>
      <c r="O139" s="20" t="s">
        <v>53</v>
      </c>
      <c r="P139" s="5" t="s">
        <v>149</v>
      </c>
      <c r="Q139" s="51" t="s">
        <v>362</v>
      </c>
      <c r="R139" s="51" t="s">
        <v>363</v>
      </c>
    </row>
    <row r="140" customFormat="false" ht="24" hidden="false" customHeight="false" outlineLevel="0" collapsed="false">
      <c r="A140" s="1" t="n">
        <v>2567</v>
      </c>
      <c r="B140" s="10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39" t="s">
        <v>257</v>
      </c>
      <c r="H140" s="46" t="n">
        <v>700</v>
      </c>
      <c r="I140" s="14" t="s">
        <v>24</v>
      </c>
      <c r="J140" s="11" t="s">
        <v>25</v>
      </c>
      <c r="K140" s="11" t="s">
        <v>26</v>
      </c>
      <c r="L140" s="47" t="n">
        <v>700</v>
      </c>
      <c r="M140" s="47" t="n">
        <v>700</v>
      </c>
      <c r="N140" s="16" t="n">
        <v>3501900137267</v>
      </c>
      <c r="O140" s="42" t="s">
        <v>258</v>
      </c>
      <c r="P140" s="5" t="s">
        <v>364</v>
      </c>
      <c r="Q140" s="55" t="s">
        <v>365</v>
      </c>
      <c r="R140" s="55" t="s">
        <v>306</v>
      </c>
    </row>
    <row r="141" customFormat="false" ht="24" hidden="false" customHeight="false" outlineLevel="0" collapsed="false">
      <c r="A141" s="1" t="n">
        <v>2567</v>
      </c>
      <c r="B141" s="10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39" t="s">
        <v>257</v>
      </c>
      <c r="H141" s="46" t="n">
        <v>700</v>
      </c>
      <c r="I141" s="14" t="s">
        <v>24</v>
      </c>
      <c r="J141" s="11" t="s">
        <v>25</v>
      </c>
      <c r="K141" s="11" t="s">
        <v>26</v>
      </c>
      <c r="L141" s="47" t="n">
        <v>700</v>
      </c>
      <c r="M141" s="47" t="n">
        <v>700</v>
      </c>
      <c r="N141" s="16" t="n">
        <v>3501900137267</v>
      </c>
      <c r="O141" s="42" t="s">
        <v>258</v>
      </c>
      <c r="P141" s="5" t="s">
        <v>366</v>
      </c>
      <c r="Q141" s="55" t="s">
        <v>365</v>
      </c>
      <c r="R141" s="55" t="s">
        <v>336</v>
      </c>
    </row>
    <row r="142" customFormat="false" ht="24" hidden="false" customHeight="false" outlineLevel="0" collapsed="false">
      <c r="A142" s="1" t="n">
        <v>2567</v>
      </c>
      <c r="B142" s="10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39" t="s">
        <v>127</v>
      </c>
      <c r="H142" s="46" t="n">
        <v>700</v>
      </c>
      <c r="I142" s="14" t="s">
        <v>24</v>
      </c>
      <c r="J142" s="11" t="s">
        <v>25</v>
      </c>
      <c r="K142" s="11" t="s">
        <v>26</v>
      </c>
      <c r="L142" s="47" t="n">
        <v>700</v>
      </c>
      <c r="M142" s="47" t="n">
        <v>700</v>
      </c>
      <c r="N142" s="16" t="n">
        <v>3501900256266</v>
      </c>
      <c r="O142" s="39" t="s">
        <v>128</v>
      </c>
      <c r="P142" s="5" t="s">
        <v>367</v>
      </c>
      <c r="Q142" s="55" t="s">
        <v>368</v>
      </c>
      <c r="R142" s="55" t="s">
        <v>369</v>
      </c>
    </row>
    <row r="143" customFormat="false" ht="24" hidden="false" customHeight="false" outlineLevel="0" collapsed="false">
      <c r="A143" s="1" t="n">
        <v>2567</v>
      </c>
      <c r="B143" s="10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39" t="s">
        <v>257</v>
      </c>
      <c r="H143" s="46" t="n">
        <v>700</v>
      </c>
      <c r="I143" s="14" t="s">
        <v>24</v>
      </c>
      <c r="J143" s="11" t="s">
        <v>25</v>
      </c>
      <c r="K143" s="11" t="s">
        <v>26</v>
      </c>
      <c r="L143" s="47" t="n">
        <v>700</v>
      </c>
      <c r="M143" s="47" t="n">
        <v>700</v>
      </c>
      <c r="N143" s="16" t="n">
        <v>3501900137267</v>
      </c>
      <c r="O143" s="42" t="s">
        <v>258</v>
      </c>
      <c r="P143" s="5" t="s">
        <v>370</v>
      </c>
      <c r="Q143" s="55" t="s">
        <v>340</v>
      </c>
      <c r="R143" s="55" t="s">
        <v>369</v>
      </c>
    </row>
    <row r="144" customFormat="false" ht="24" hidden="false" customHeight="false" outlineLevel="0" collapsed="false">
      <c r="A144" s="1" t="n">
        <v>2567</v>
      </c>
      <c r="B144" s="10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39" t="s">
        <v>127</v>
      </c>
      <c r="H144" s="46" t="n">
        <v>700</v>
      </c>
      <c r="I144" s="14" t="s">
        <v>24</v>
      </c>
      <c r="J144" s="11" t="s">
        <v>25</v>
      </c>
      <c r="K144" s="11" t="s">
        <v>26</v>
      </c>
      <c r="L144" s="47" t="n">
        <v>700</v>
      </c>
      <c r="M144" s="47" t="n">
        <v>700</v>
      </c>
      <c r="N144" s="16" t="n">
        <v>3501900256266</v>
      </c>
      <c r="O144" s="39" t="s">
        <v>128</v>
      </c>
      <c r="P144" s="5" t="s">
        <v>371</v>
      </c>
      <c r="Q144" s="55" t="s">
        <v>372</v>
      </c>
      <c r="R144" s="55" t="s">
        <v>373</v>
      </c>
    </row>
    <row r="145" customFormat="false" ht="48" hidden="false" customHeight="false" outlineLevel="0" collapsed="false">
      <c r="A145" s="1" t="n">
        <v>2567</v>
      </c>
      <c r="B145" s="10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34" t="s">
        <v>374</v>
      </c>
      <c r="H145" s="56" t="n">
        <v>9000</v>
      </c>
      <c r="I145" s="14" t="s">
        <v>24</v>
      </c>
      <c r="J145" s="11" t="s">
        <v>25</v>
      </c>
      <c r="K145" s="11" t="s">
        <v>26</v>
      </c>
      <c r="L145" s="57" t="n">
        <v>9000</v>
      </c>
      <c r="M145" s="57" t="n">
        <v>9000</v>
      </c>
      <c r="N145" s="16" t="n">
        <v>3501400245559</v>
      </c>
      <c r="O145" s="35" t="s">
        <v>114</v>
      </c>
      <c r="P145" s="5" t="s">
        <v>375</v>
      </c>
      <c r="Q145" s="49" t="s">
        <v>376</v>
      </c>
      <c r="R145" s="61" t="s">
        <v>325</v>
      </c>
    </row>
    <row r="146" customFormat="false" ht="48" hidden="false" customHeight="false" outlineLevel="0" collapsed="false">
      <c r="A146" s="1" t="n">
        <v>2567</v>
      </c>
      <c r="B146" s="10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34" t="s">
        <v>374</v>
      </c>
      <c r="H146" s="56" t="n">
        <v>9000</v>
      </c>
      <c r="I146" s="14" t="s">
        <v>24</v>
      </c>
      <c r="J146" s="11" t="s">
        <v>25</v>
      </c>
      <c r="K146" s="11" t="s">
        <v>26</v>
      </c>
      <c r="L146" s="57" t="n">
        <v>9000</v>
      </c>
      <c r="M146" s="57" t="n">
        <v>9000</v>
      </c>
      <c r="N146" s="16" t="n">
        <v>3650500042046</v>
      </c>
      <c r="O146" s="35" t="s">
        <v>377</v>
      </c>
      <c r="P146" s="5" t="s">
        <v>378</v>
      </c>
      <c r="Q146" s="49" t="s">
        <v>376</v>
      </c>
      <c r="R146" s="61" t="s">
        <v>325</v>
      </c>
    </row>
    <row r="147" customFormat="false" ht="48" hidden="false" customHeight="false" outlineLevel="0" collapsed="false">
      <c r="A147" s="1" t="n">
        <v>2567</v>
      </c>
      <c r="B147" s="10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34" t="s">
        <v>374</v>
      </c>
      <c r="H147" s="56" t="n">
        <v>9000</v>
      </c>
      <c r="I147" s="14" t="s">
        <v>24</v>
      </c>
      <c r="J147" s="11" t="s">
        <v>25</v>
      </c>
      <c r="K147" s="11" t="s">
        <v>26</v>
      </c>
      <c r="L147" s="57" t="n">
        <v>9000</v>
      </c>
      <c r="M147" s="57" t="n">
        <v>9000</v>
      </c>
      <c r="N147" s="16" t="n">
        <v>1549900536791</v>
      </c>
      <c r="O147" s="38" t="s">
        <v>119</v>
      </c>
      <c r="P147" s="5" t="s">
        <v>379</v>
      </c>
      <c r="Q147" s="49" t="s">
        <v>376</v>
      </c>
      <c r="R147" s="61" t="s">
        <v>325</v>
      </c>
    </row>
    <row r="148" customFormat="false" ht="48" hidden="false" customHeight="false" outlineLevel="0" collapsed="false">
      <c r="A148" s="1" t="n">
        <v>2567</v>
      </c>
      <c r="B148" s="10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34" t="s">
        <v>380</v>
      </c>
      <c r="H148" s="56" t="n">
        <v>9000</v>
      </c>
      <c r="I148" s="14" t="s">
        <v>24</v>
      </c>
      <c r="J148" s="11" t="s">
        <v>25</v>
      </c>
      <c r="K148" s="11" t="s">
        <v>26</v>
      </c>
      <c r="L148" s="57" t="n">
        <v>9000</v>
      </c>
      <c r="M148" s="57" t="n">
        <v>9000</v>
      </c>
      <c r="N148" s="16" t="n">
        <v>1102700497322</v>
      </c>
      <c r="O148" s="37" t="s">
        <v>122</v>
      </c>
      <c r="P148" s="5" t="s">
        <v>381</v>
      </c>
      <c r="Q148" s="49" t="s">
        <v>382</v>
      </c>
      <c r="R148" s="61" t="s">
        <v>325</v>
      </c>
    </row>
    <row r="149" customFormat="false" ht="48" hidden="false" customHeight="false" outlineLevel="0" collapsed="false">
      <c r="A149" s="1" t="n">
        <v>2567</v>
      </c>
      <c r="B149" s="10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34" t="s">
        <v>383</v>
      </c>
      <c r="H149" s="56" t="n">
        <v>9000</v>
      </c>
      <c r="I149" s="14" t="s">
        <v>24</v>
      </c>
      <c r="J149" s="11" t="s">
        <v>25</v>
      </c>
      <c r="K149" s="11" t="s">
        <v>26</v>
      </c>
      <c r="L149" s="57" t="n">
        <v>9000</v>
      </c>
      <c r="M149" s="57" t="n">
        <v>9000</v>
      </c>
      <c r="N149" s="16" t="n">
        <v>1509901580637</v>
      </c>
      <c r="O149" s="38" t="s">
        <v>145</v>
      </c>
      <c r="P149" s="5" t="s">
        <v>384</v>
      </c>
      <c r="Q149" s="49" t="s">
        <v>382</v>
      </c>
      <c r="R149" s="61" t="s">
        <v>325</v>
      </c>
    </row>
    <row r="150" customFormat="false" ht="24" hidden="false" customHeight="false" outlineLevel="0" collapsed="false">
      <c r="A150" s="1" t="n">
        <v>2567</v>
      </c>
      <c r="B150" s="10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34" t="s">
        <v>385</v>
      </c>
      <c r="H150" s="46" t="n">
        <v>7900</v>
      </c>
      <c r="I150" s="14" t="s">
        <v>24</v>
      </c>
      <c r="J150" s="11" t="s">
        <v>25</v>
      </c>
      <c r="K150" s="11" t="s">
        <v>26</v>
      </c>
      <c r="L150" s="50" t="n">
        <v>7900</v>
      </c>
      <c r="M150" s="50" t="n">
        <v>7900</v>
      </c>
      <c r="N150" s="16" t="n">
        <v>3501900131170</v>
      </c>
      <c r="O150" s="40" t="s">
        <v>94</v>
      </c>
      <c r="P150" s="5" t="s">
        <v>386</v>
      </c>
      <c r="Q150" s="49" t="s">
        <v>382</v>
      </c>
      <c r="R150" s="61" t="s">
        <v>325</v>
      </c>
    </row>
    <row r="151" customFormat="false" ht="24" hidden="false" customHeight="false" outlineLevel="0" collapsed="false">
      <c r="A151" s="1" t="n">
        <v>2567</v>
      </c>
      <c r="B151" s="10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34" t="s">
        <v>385</v>
      </c>
      <c r="H151" s="46" t="n">
        <v>7900</v>
      </c>
      <c r="I151" s="14" t="s">
        <v>24</v>
      </c>
      <c r="J151" s="11" t="s">
        <v>25</v>
      </c>
      <c r="K151" s="11" t="s">
        <v>26</v>
      </c>
      <c r="L151" s="50" t="n">
        <v>7900</v>
      </c>
      <c r="M151" s="50" t="n">
        <v>7900</v>
      </c>
      <c r="N151" s="16" t="n">
        <v>3501900131145</v>
      </c>
      <c r="O151" s="38" t="s">
        <v>95</v>
      </c>
      <c r="P151" s="5" t="s">
        <v>387</v>
      </c>
      <c r="Q151" s="49" t="s">
        <v>382</v>
      </c>
      <c r="R151" s="61" t="s">
        <v>325</v>
      </c>
    </row>
    <row r="152" customFormat="false" ht="24" hidden="false" customHeight="false" outlineLevel="0" collapsed="false">
      <c r="A152" s="1" t="n">
        <v>2567</v>
      </c>
      <c r="B152" s="10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34" t="s">
        <v>388</v>
      </c>
      <c r="H152" s="46" t="n">
        <v>9000</v>
      </c>
      <c r="I152" s="14" t="s">
        <v>24</v>
      </c>
      <c r="J152" s="11" t="s">
        <v>25</v>
      </c>
      <c r="K152" s="11" t="s">
        <v>26</v>
      </c>
      <c r="L152" s="50" t="n">
        <v>9000</v>
      </c>
      <c r="M152" s="50" t="n">
        <v>9000</v>
      </c>
      <c r="N152" s="16" t="n">
        <v>3501900257823</v>
      </c>
      <c r="O152" s="35" t="s">
        <v>90</v>
      </c>
      <c r="P152" s="5" t="s">
        <v>389</v>
      </c>
      <c r="Q152" s="49" t="s">
        <v>382</v>
      </c>
      <c r="R152" s="61" t="s">
        <v>325</v>
      </c>
    </row>
    <row r="153" customFormat="false" ht="48" hidden="false" customHeight="false" outlineLevel="0" collapsed="false">
      <c r="A153" s="1" t="n">
        <v>2567</v>
      </c>
      <c r="B153" s="10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34" t="s">
        <v>390</v>
      </c>
      <c r="H153" s="56" t="n">
        <v>9000</v>
      </c>
      <c r="I153" s="14" t="s">
        <v>24</v>
      </c>
      <c r="J153" s="11" t="s">
        <v>25</v>
      </c>
      <c r="K153" s="11" t="s">
        <v>26</v>
      </c>
      <c r="L153" s="57" t="n">
        <v>9000</v>
      </c>
      <c r="M153" s="57" t="n">
        <v>9000</v>
      </c>
      <c r="N153" s="16" t="n">
        <v>4501900002831</v>
      </c>
      <c r="O153" s="35" t="s">
        <v>92</v>
      </c>
      <c r="P153" s="5" t="s">
        <v>391</v>
      </c>
      <c r="Q153" s="49" t="s">
        <v>382</v>
      </c>
      <c r="R153" s="61" t="s">
        <v>325</v>
      </c>
    </row>
    <row r="154" customFormat="false" ht="48" hidden="false" customHeight="false" outlineLevel="0" collapsed="false">
      <c r="A154" s="1" t="n">
        <v>2567</v>
      </c>
      <c r="B154" s="10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34" t="s">
        <v>392</v>
      </c>
      <c r="H154" s="46" t="n">
        <v>9000</v>
      </c>
      <c r="I154" s="14" t="s">
        <v>24</v>
      </c>
      <c r="J154" s="11" t="s">
        <v>25</v>
      </c>
      <c r="K154" s="11" t="s">
        <v>26</v>
      </c>
      <c r="L154" s="50" t="n">
        <v>9000</v>
      </c>
      <c r="M154" s="50" t="n">
        <v>9000</v>
      </c>
      <c r="N154" s="16" t="n">
        <v>3501900148706</v>
      </c>
      <c r="O154" s="37" t="s">
        <v>97</v>
      </c>
      <c r="P154" s="5" t="s">
        <v>393</v>
      </c>
      <c r="Q154" s="49" t="s">
        <v>382</v>
      </c>
      <c r="R154" s="61" t="s">
        <v>325</v>
      </c>
    </row>
    <row r="155" customFormat="false" ht="48" hidden="false" customHeight="false" outlineLevel="0" collapsed="false">
      <c r="A155" s="1" t="n">
        <v>2567</v>
      </c>
      <c r="B155" s="10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34" t="s">
        <v>392</v>
      </c>
      <c r="H155" s="46" t="n">
        <v>9000</v>
      </c>
      <c r="I155" s="14" t="s">
        <v>24</v>
      </c>
      <c r="J155" s="11" t="s">
        <v>25</v>
      </c>
      <c r="K155" s="11" t="s">
        <v>26</v>
      </c>
      <c r="L155" s="50" t="n">
        <v>9000</v>
      </c>
      <c r="M155" s="50" t="n">
        <v>9000</v>
      </c>
      <c r="N155" s="16" t="n">
        <v>3501900243784</v>
      </c>
      <c r="O155" s="38" t="s">
        <v>98</v>
      </c>
      <c r="P155" s="5" t="s">
        <v>394</v>
      </c>
      <c r="Q155" s="49" t="s">
        <v>382</v>
      </c>
      <c r="R155" s="61" t="s">
        <v>325</v>
      </c>
    </row>
    <row r="156" customFormat="false" ht="48" hidden="false" customHeight="false" outlineLevel="0" collapsed="false">
      <c r="A156" s="1" t="n">
        <v>2567</v>
      </c>
      <c r="B156" s="10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34" t="s">
        <v>395</v>
      </c>
      <c r="H156" s="46" t="n">
        <v>9000</v>
      </c>
      <c r="I156" s="14" t="s">
        <v>24</v>
      </c>
      <c r="J156" s="11" t="s">
        <v>25</v>
      </c>
      <c r="K156" s="11" t="s">
        <v>26</v>
      </c>
      <c r="L156" s="50" t="n">
        <v>9000</v>
      </c>
      <c r="M156" s="50" t="n">
        <v>9000</v>
      </c>
      <c r="N156" s="16" t="n">
        <v>5501900032135</v>
      </c>
      <c r="O156" s="11" t="s">
        <v>100</v>
      </c>
      <c r="P156" s="5" t="s">
        <v>396</v>
      </c>
      <c r="Q156" s="49" t="s">
        <v>382</v>
      </c>
      <c r="R156" s="61" t="s">
        <v>325</v>
      </c>
    </row>
    <row r="157" customFormat="false" ht="48" hidden="false" customHeight="false" outlineLevel="0" collapsed="false">
      <c r="A157" s="1" t="n">
        <v>2567</v>
      </c>
      <c r="B157" s="10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34" t="s">
        <v>395</v>
      </c>
      <c r="H157" s="46" t="n">
        <v>9000</v>
      </c>
      <c r="I157" s="14" t="s">
        <v>24</v>
      </c>
      <c r="J157" s="11" t="s">
        <v>25</v>
      </c>
      <c r="K157" s="11" t="s">
        <v>26</v>
      </c>
      <c r="L157" s="50" t="n">
        <v>9000</v>
      </c>
      <c r="M157" s="50" t="n">
        <v>9000</v>
      </c>
      <c r="N157" s="16" t="n">
        <v>3501900259869</v>
      </c>
      <c r="O157" s="11" t="s">
        <v>102</v>
      </c>
      <c r="P157" s="5" t="s">
        <v>397</v>
      </c>
      <c r="Q157" s="49" t="s">
        <v>382</v>
      </c>
      <c r="R157" s="61" t="s">
        <v>325</v>
      </c>
    </row>
    <row r="158" customFormat="false" ht="48" hidden="false" customHeight="false" outlineLevel="0" collapsed="false">
      <c r="A158" s="1" t="n">
        <v>2567</v>
      </c>
      <c r="B158" s="10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34" t="s">
        <v>395</v>
      </c>
      <c r="H158" s="46" t="n">
        <v>9000</v>
      </c>
      <c r="I158" s="14" t="s">
        <v>24</v>
      </c>
      <c r="J158" s="11" t="s">
        <v>25</v>
      </c>
      <c r="K158" s="11" t="s">
        <v>26</v>
      </c>
      <c r="L158" s="50" t="n">
        <v>9000</v>
      </c>
      <c r="M158" s="50" t="n">
        <v>9000</v>
      </c>
      <c r="N158" s="16" t="n">
        <v>3501900243601</v>
      </c>
      <c r="O158" s="11" t="s">
        <v>103</v>
      </c>
      <c r="P158" s="5" t="s">
        <v>398</v>
      </c>
      <c r="Q158" s="49" t="s">
        <v>382</v>
      </c>
      <c r="R158" s="61" t="s">
        <v>325</v>
      </c>
    </row>
    <row r="159" customFormat="false" ht="48" hidden="false" customHeight="false" outlineLevel="0" collapsed="false">
      <c r="A159" s="1" t="n">
        <v>2567</v>
      </c>
      <c r="B159" s="10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34" t="s">
        <v>395</v>
      </c>
      <c r="H159" s="46" t="n">
        <v>9000</v>
      </c>
      <c r="I159" s="14" t="s">
        <v>24</v>
      </c>
      <c r="J159" s="11" t="s">
        <v>25</v>
      </c>
      <c r="K159" s="11" t="s">
        <v>26</v>
      </c>
      <c r="L159" s="50" t="n">
        <v>9000</v>
      </c>
      <c r="M159" s="50" t="n">
        <v>9000</v>
      </c>
      <c r="N159" s="16" t="n">
        <v>3501900245761</v>
      </c>
      <c r="O159" s="11" t="s">
        <v>104</v>
      </c>
      <c r="P159" s="5" t="s">
        <v>399</v>
      </c>
      <c r="Q159" s="49" t="s">
        <v>382</v>
      </c>
      <c r="R159" s="61" t="s">
        <v>325</v>
      </c>
    </row>
    <row r="160" customFormat="false" ht="48" hidden="false" customHeight="false" outlineLevel="0" collapsed="false">
      <c r="A160" s="1" t="n">
        <v>2567</v>
      </c>
      <c r="B160" s="10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34" t="s">
        <v>395</v>
      </c>
      <c r="H160" s="46" t="n">
        <v>9000</v>
      </c>
      <c r="I160" s="14" t="s">
        <v>24</v>
      </c>
      <c r="J160" s="11" t="s">
        <v>25</v>
      </c>
      <c r="K160" s="11" t="s">
        <v>26</v>
      </c>
      <c r="L160" s="50" t="n">
        <v>9000</v>
      </c>
      <c r="M160" s="50" t="n">
        <v>9000</v>
      </c>
      <c r="N160" s="16" t="n">
        <v>3501900253852</v>
      </c>
      <c r="O160" s="11" t="s">
        <v>105</v>
      </c>
      <c r="P160" s="5" t="s">
        <v>400</v>
      </c>
      <c r="Q160" s="49" t="s">
        <v>382</v>
      </c>
      <c r="R160" s="61" t="s">
        <v>325</v>
      </c>
    </row>
    <row r="161" customFormat="false" ht="48" hidden="false" customHeight="false" outlineLevel="0" collapsed="false">
      <c r="A161" s="1" t="n">
        <v>2567</v>
      </c>
      <c r="B161" s="10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34" t="s">
        <v>395</v>
      </c>
      <c r="H161" s="46" t="n">
        <v>9000</v>
      </c>
      <c r="I161" s="14" t="s">
        <v>24</v>
      </c>
      <c r="J161" s="11" t="s">
        <v>25</v>
      </c>
      <c r="K161" s="11" t="s">
        <v>26</v>
      </c>
      <c r="L161" s="50" t="n">
        <v>9000</v>
      </c>
      <c r="M161" s="50" t="n">
        <v>9000</v>
      </c>
      <c r="N161" s="16" t="n">
        <v>3501900251795</v>
      </c>
      <c r="O161" s="11" t="s">
        <v>106</v>
      </c>
      <c r="P161" s="5" t="s">
        <v>401</v>
      </c>
      <c r="Q161" s="49" t="s">
        <v>382</v>
      </c>
      <c r="R161" s="61" t="s">
        <v>325</v>
      </c>
    </row>
    <row r="162" customFormat="false" ht="48" hidden="false" customHeight="false" outlineLevel="0" collapsed="false">
      <c r="A162" s="1" t="n">
        <v>2567</v>
      </c>
      <c r="B162" s="10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34" t="s">
        <v>395</v>
      </c>
      <c r="H162" s="46" t="n">
        <v>9000</v>
      </c>
      <c r="I162" s="14" t="s">
        <v>24</v>
      </c>
      <c r="J162" s="11" t="s">
        <v>25</v>
      </c>
      <c r="K162" s="11" t="s">
        <v>26</v>
      </c>
      <c r="L162" s="50" t="n">
        <v>9000</v>
      </c>
      <c r="M162" s="50" t="n">
        <v>9000</v>
      </c>
      <c r="N162" s="16" t="n">
        <v>3501900245019</v>
      </c>
      <c r="O162" s="11" t="s">
        <v>107</v>
      </c>
      <c r="P162" s="5" t="s">
        <v>402</v>
      </c>
      <c r="Q162" s="49" t="s">
        <v>382</v>
      </c>
      <c r="R162" s="61" t="s">
        <v>325</v>
      </c>
    </row>
    <row r="163" customFormat="false" ht="48" hidden="false" customHeight="false" outlineLevel="0" collapsed="false">
      <c r="A163" s="1" t="n">
        <v>2567</v>
      </c>
      <c r="B163" s="10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34" t="s">
        <v>395</v>
      </c>
      <c r="H163" s="46" t="n">
        <v>9000</v>
      </c>
      <c r="I163" s="14" t="s">
        <v>24</v>
      </c>
      <c r="J163" s="11" t="s">
        <v>25</v>
      </c>
      <c r="K163" s="11" t="s">
        <v>26</v>
      </c>
      <c r="L163" s="50" t="n">
        <v>9000</v>
      </c>
      <c r="M163" s="50" t="n">
        <v>9000</v>
      </c>
      <c r="N163" s="16" t="n">
        <v>3501900252171</v>
      </c>
      <c r="O163" s="11" t="s">
        <v>109</v>
      </c>
      <c r="P163" s="5" t="s">
        <v>403</v>
      </c>
      <c r="Q163" s="49" t="s">
        <v>382</v>
      </c>
      <c r="R163" s="61" t="s">
        <v>325</v>
      </c>
    </row>
    <row r="164" customFormat="false" ht="48" hidden="false" customHeight="false" outlineLevel="0" collapsed="false">
      <c r="A164" s="1" t="n">
        <v>2567</v>
      </c>
      <c r="B164" s="10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34" t="s">
        <v>395</v>
      </c>
      <c r="H164" s="46" t="n">
        <v>9000</v>
      </c>
      <c r="I164" s="14" t="s">
        <v>24</v>
      </c>
      <c r="J164" s="11" t="s">
        <v>25</v>
      </c>
      <c r="K164" s="11" t="s">
        <v>26</v>
      </c>
      <c r="L164" s="50" t="n">
        <v>9000</v>
      </c>
      <c r="M164" s="50" t="n">
        <v>9000</v>
      </c>
      <c r="N164" s="16" t="n">
        <v>3551000087409</v>
      </c>
      <c r="O164" s="11" t="s">
        <v>111</v>
      </c>
      <c r="P164" s="5" t="s">
        <v>404</v>
      </c>
      <c r="Q164" s="49" t="s">
        <v>382</v>
      </c>
      <c r="R164" s="61" t="s">
        <v>325</v>
      </c>
    </row>
    <row r="165" customFormat="false" ht="48" hidden="false" customHeight="false" outlineLevel="0" collapsed="false">
      <c r="A165" s="1" t="n">
        <v>2567</v>
      </c>
      <c r="B165" s="10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39" t="s">
        <v>405</v>
      </c>
      <c r="H165" s="46" t="n">
        <v>47200</v>
      </c>
      <c r="I165" s="14" t="s">
        <v>24</v>
      </c>
      <c r="J165" s="11" t="s">
        <v>25</v>
      </c>
      <c r="K165" s="11" t="s">
        <v>26</v>
      </c>
      <c r="L165" s="47" t="n">
        <v>47200</v>
      </c>
      <c r="M165" s="47" t="n">
        <v>47200</v>
      </c>
      <c r="N165" s="27" t="s">
        <v>406</v>
      </c>
      <c r="O165" s="42" t="s">
        <v>407</v>
      </c>
      <c r="P165" s="43" t="s">
        <v>40</v>
      </c>
      <c r="Q165" s="55" t="s">
        <v>365</v>
      </c>
      <c r="R165" s="61" t="s">
        <v>408</v>
      </c>
    </row>
    <row r="166" customFormat="false" ht="40.5" hidden="false" customHeight="false" outlineLevel="0" collapsed="false">
      <c r="A166" s="1" t="n">
        <v>2567</v>
      </c>
      <c r="B166" s="10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39" t="s">
        <v>409</v>
      </c>
      <c r="H166" s="46" t="n">
        <v>831527</v>
      </c>
      <c r="I166" s="14" t="s">
        <v>24</v>
      </c>
      <c r="J166" s="11" t="s">
        <v>25</v>
      </c>
      <c r="K166" s="11" t="s">
        <v>187</v>
      </c>
      <c r="L166" s="47" t="n">
        <v>831527</v>
      </c>
      <c r="M166" s="47" t="n">
        <v>831527</v>
      </c>
      <c r="N166" s="27" t="s">
        <v>410</v>
      </c>
      <c r="O166" s="42" t="s">
        <v>411</v>
      </c>
      <c r="P166" s="43" t="s">
        <v>42</v>
      </c>
      <c r="Q166" s="55" t="s">
        <v>412</v>
      </c>
      <c r="R166" s="61" t="s">
        <v>413</v>
      </c>
    </row>
    <row r="167" customFormat="false" ht="144" hidden="false" customHeight="false" outlineLevel="0" collapsed="false">
      <c r="A167" s="1" t="n">
        <v>2567</v>
      </c>
      <c r="B167" s="10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39" t="s">
        <v>414</v>
      </c>
      <c r="H167" s="46" t="n">
        <v>74000</v>
      </c>
      <c r="I167" s="14" t="s">
        <v>24</v>
      </c>
      <c r="J167" s="11" t="s">
        <v>25</v>
      </c>
      <c r="K167" s="11" t="s">
        <v>26</v>
      </c>
      <c r="L167" s="47" t="n">
        <v>74000</v>
      </c>
      <c r="M167" s="47" t="n">
        <v>74000</v>
      </c>
      <c r="N167" s="45" t="s">
        <v>415</v>
      </c>
      <c r="O167" s="42" t="s">
        <v>416</v>
      </c>
      <c r="P167" s="43" t="s">
        <v>42</v>
      </c>
      <c r="Q167" s="51" t="s">
        <v>339</v>
      </c>
      <c r="R167" s="61" t="s">
        <v>417</v>
      </c>
    </row>
    <row r="168" customFormat="false" ht="96" hidden="false" customHeight="false" outlineLevel="0" collapsed="false">
      <c r="A168" s="1" t="n">
        <v>2567</v>
      </c>
      <c r="B168" s="10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39" t="s">
        <v>418</v>
      </c>
      <c r="H168" s="46" t="n">
        <v>47700</v>
      </c>
      <c r="I168" s="14" t="s">
        <v>24</v>
      </c>
      <c r="J168" s="11" t="s">
        <v>25</v>
      </c>
      <c r="K168" s="11" t="s">
        <v>26</v>
      </c>
      <c r="L168" s="47" t="n">
        <v>47700</v>
      </c>
      <c r="M168" s="47" t="n">
        <v>47700</v>
      </c>
      <c r="N168" s="45" t="s">
        <v>415</v>
      </c>
      <c r="O168" s="42" t="s">
        <v>416</v>
      </c>
      <c r="P168" s="5" t="s">
        <v>46</v>
      </c>
      <c r="Q168" s="51" t="s">
        <v>339</v>
      </c>
      <c r="R168" s="61" t="s">
        <v>417</v>
      </c>
    </row>
    <row r="169" customFormat="false" ht="96" hidden="false" customHeight="false" outlineLevel="0" collapsed="false">
      <c r="A169" s="1" t="n">
        <v>2567</v>
      </c>
      <c r="B169" s="10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39" t="s">
        <v>419</v>
      </c>
      <c r="H169" s="46" t="n">
        <v>120000</v>
      </c>
      <c r="I169" s="14" t="s">
        <v>24</v>
      </c>
      <c r="J169" s="11" t="s">
        <v>25</v>
      </c>
      <c r="K169" s="11" t="s">
        <v>26</v>
      </c>
      <c r="L169" s="47" t="n">
        <v>120000</v>
      </c>
      <c r="M169" s="47" t="n">
        <v>120000</v>
      </c>
      <c r="N169" s="32" t="n">
        <v>3500400290251</v>
      </c>
      <c r="O169" s="42" t="s">
        <v>420</v>
      </c>
      <c r="P169" s="5" t="s">
        <v>49</v>
      </c>
      <c r="Q169" s="51" t="s">
        <v>324</v>
      </c>
      <c r="R169" s="61" t="s">
        <v>421</v>
      </c>
    </row>
    <row r="170" customFormat="false" ht="72" hidden="false" customHeight="false" outlineLevel="0" collapsed="false">
      <c r="A170" s="1" t="n">
        <v>2567</v>
      </c>
      <c r="B170" s="10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39" t="s">
        <v>422</v>
      </c>
      <c r="H170" s="46" t="n">
        <v>15000</v>
      </c>
      <c r="I170" s="14" t="s">
        <v>24</v>
      </c>
      <c r="J170" s="11" t="s">
        <v>25</v>
      </c>
      <c r="K170" s="11" t="s">
        <v>26</v>
      </c>
      <c r="L170" s="47" t="n">
        <v>15000</v>
      </c>
      <c r="M170" s="47" t="n">
        <v>15000</v>
      </c>
      <c r="N170" s="32" t="n">
        <v>3500400290251</v>
      </c>
      <c r="O170" s="42" t="s">
        <v>420</v>
      </c>
      <c r="P170" s="5" t="s">
        <v>51</v>
      </c>
      <c r="Q170" s="51" t="s">
        <v>324</v>
      </c>
      <c r="R170" s="61" t="s">
        <v>421</v>
      </c>
    </row>
    <row r="171" customFormat="false" ht="24" hidden="false" customHeight="false" outlineLevel="0" collapsed="false">
      <c r="A171" s="1" t="n">
        <v>2567</v>
      </c>
      <c r="B171" s="10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62" t="s">
        <v>423</v>
      </c>
      <c r="H171" s="3" t="n">
        <v>3000</v>
      </c>
      <c r="I171" s="14" t="s">
        <v>24</v>
      </c>
      <c r="J171" s="11" t="s">
        <v>25</v>
      </c>
      <c r="K171" s="11" t="s">
        <v>26</v>
      </c>
      <c r="L171" s="3" t="n">
        <v>3000</v>
      </c>
      <c r="M171" s="3" t="n">
        <v>3000</v>
      </c>
      <c r="N171" s="27" t="s">
        <v>424</v>
      </c>
      <c r="O171" s="63" t="s">
        <v>425</v>
      </c>
      <c r="P171" s="5" t="s">
        <v>426</v>
      </c>
      <c r="Q171" s="61" t="s">
        <v>427</v>
      </c>
      <c r="R171" s="61" t="s">
        <v>428</v>
      </c>
    </row>
    <row r="172" customFormat="false" ht="24" hidden="false" customHeight="false" outlineLevel="0" collapsed="false">
      <c r="A172" s="1" t="n">
        <v>2567</v>
      </c>
      <c r="B172" s="10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62" t="s">
        <v>429</v>
      </c>
      <c r="H172" s="3" t="n">
        <v>2475</v>
      </c>
      <c r="I172" s="14" t="s">
        <v>24</v>
      </c>
      <c r="J172" s="11" t="s">
        <v>25</v>
      </c>
      <c r="K172" s="11" t="s">
        <v>26</v>
      </c>
      <c r="L172" s="3" t="n">
        <v>2475</v>
      </c>
      <c r="M172" s="3" t="n">
        <v>2475</v>
      </c>
      <c r="N172" s="27" t="s">
        <v>430</v>
      </c>
      <c r="O172" s="63" t="s">
        <v>431</v>
      </c>
      <c r="P172" s="5" t="s">
        <v>432</v>
      </c>
      <c r="Q172" s="61" t="s">
        <v>427</v>
      </c>
      <c r="R172" s="61" t="s">
        <v>428</v>
      </c>
    </row>
    <row r="173" s="11" customFormat="true" ht="24" hidden="false" customHeight="false" outlineLevel="0" collapsed="false">
      <c r="A173" s="1" t="n">
        <v>2567</v>
      </c>
      <c r="B173" s="10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64" t="s">
        <v>433</v>
      </c>
      <c r="H173" s="13" t="n">
        <v>9242</v>
      </c>
      <c r="I173" s="52" t="s">
        <v>24</v>
      </c>
      <c r="J173" s="11" t="s">
        <v>25</v>
      </c>
      <c r="K173" s="11" t="s">
        <v>26</v>
      </c>
      <c r="L173" s="13" t="n">
        <v>9242</v>
      </c>
      <c r="M173" s="13" t="n">
        <v>9242</v>
      </c>
      <c r="N173" s="21" t="s">
        <v>196</v>
      </c>
      <c r="O173" s="11" t="s">
        <v>434</v>
      </c>
      <c r="P173" s="18" t="s">
        <v>435</v>
      </c>
      <c r="Q173" s="61" t="s">
        <v>428</v>
      </c>
      <c r="R173" s="61" t="s">
        <v>436</v>
      </c>
    </row>
    <row r="174" s="11" customFormat="true" ht="24" hidden="false" customHeight="false" outlineLevel="0" collapsed="false">
      <c r="A174" s="1" t="n">
        <v>2567</v>
      </c>
      <c r="B174" s="10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64" t="s">
        <v>437</v>
      </c>
      <c r="H174" s="13" t="n">
        <v>30000</v>
      </c>
      <c r="I174" s="52" t="s">
        <v>24</v>
      </c>
      <c r="J174" s="11" t="s">
        <v>25</v>
      </c>
      <c r="K174" s="11" t="s">
        <v>26</v>
      </c>
      <c r="L174" s="13" t="n">
        <v>30000</v>
      </c>
      <c r="M174" s="13" t="n">
        <v>30000</v>
      </c>
      <c r="N174" s="16" t="n">
        <v>3501900638339</v>
      </c>
      <c r="O174" s="11" t="s">
        <v>438</v>
      </c>
      <c r="P174" s="18" t="s">
        <v>166</v>
      </c>
      <c r="Q174" s="61" t="s">
        <v>439</v>
      </c>
      <c r="R174" s="61" t="s">
        <v>440</v>
      </c>
    </row>
    <row r="175" s="11" customFormat="true" ht="24" hidden="false" customHeight="false" outlineLevel="0" collapsed="false">
      <c r="A175" s="1" t="n">
        <v>2567</v>
      </c>
      <c r="B175" s="10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64" t="s">
        <v>441</v>
      </c>
      <c r="H175" s="13" t="n">
        <v>2720</v>
      </c>
      <c r="I175" s="52" t="s">
        <v>24</v>
      </c>
      <c r="J175" s="11" t="s">
        <v>25</v>
      </c>
      <c r="K175" s="11" t="s">
        <v>26</v>
      </c>
      <c r="L175" s="13" t="n">
        <v>2720</v>
      </c>
      <c r="M175" s="13" t="n">
        <v>2720</v>
      </c>
      <c r="N175" s="54" t="n">
        <v>5509990000065</v>
      </c>
      <c r="O175" s="11" t="s">
        <v>53</v>
      </c>
      <c r="P175" s="18" t="s">
        <v>167</v>
      </c>
      <c r="Q175" s="18" t="s">
        <v>442</v>
      </c>
      <c r="R175" s="18" t="s">
        <v>443</v>
      </c>
    </row>
    <row r="176" s="11" customFormat="true" ht="48" hidden="false" customHeight="false" outlineLevel="0" collapsed="false">
      <c r="A176" s="1" t="n">
        <v>2567</v>
      </c>
      <c r="B176" s="10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64" t="s">
        <v>444</v>
      </c>
      <c r="H176" s="13" t="n">
        <v>18140</v>
      </c>
      <c r="I176" s="52" t="s">
        <v>24</v>
      </c>
      <c r="J176" s="11" t="s">
        <v>25</v>
      </c>
      <c r="K176" s="11" t="s">
        <v>26</v>
      </c>
      <c r="L176" s="13" t="n">
        <v>18140</v>
      </c>
      <c r="M176" s="13" t="n">
        <v>18140</v>
      </c>
      <c r="N176" s="21" t="s">
        <v>445</v>
      </c>
      <c r="O176" s="11" t="s">
        <v>446</v>
      </c>
      <c r="P176" s="18" t="s">
        <v>447</v>
      </c>
      <c r="Q176" s="18" t="s">
        <v>448</v>
      </c>
      <c r="R176" s="18" t="s">
        <v>449</v>
      </c>
    </row>
    <row r="177" s="11" customFormat="true" ht="24" hidden="false" customHeight="false" outlineLevel="0" collapsed="false">
      <c r="A177" s="1" t="n">
        <v>2567</v>
      </c>
      <c r="B177" s="10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64" t="s">
        <v>450</v>
      </c>
      <c r="H177" s="13" t="n">
        <v>6500</v>
      </c>
      <c r="I177" s="52" t="s">
        <v>24</v>
      </c>
      <c r="J177" s="11" t="s">
        <v>25</v>
      </c>
      <c r="K177" s="11" t="s">
        <v>26</v>
      </c>
      <c r="L177" s="13" t="n">
        <v>6500</v>
      </c>
      <c r="M177" s="13" t="n">
        <v>6500</v>
      </c>
      <c r="N177" s="16" t="n">
        <v>3501300753412</v>
      </c>
      <c r="O177" s="11" t="s">
        <v>451</v>
      </c>
      <c r="P177" s="18" t="s">
        <v>171</v>
      </c>
      <c r="Q177" s="18" t="s">
        <v>452</v>
      </c>
      <c r="R177" s="18" t="s">
        <v>453</v>
      </c>
    </row>
    <row r="178" s="11" customFormat="true" ht="24" hidden="false" customHeight="false" outlineLevel="0" collapsed="false">
      <c r="A178" s="1" t="n">
        <v>2567</v>
      </c>
      <c r="B178" s="10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64" t="s">
        <v>454</v>
      </c>
      <c r="H178" s="13" t="n">
        <v>6300</v>
      </c>
      <c r="I178" s="52" t="s">
        <v>24</v>
      </c>
      <c r="J178" s="11" t="s">
        <v>25</v>
      </c>
      <c r="K178" s="11" t="s">
        <v>26</v>
      </c>
      <c r="L178" s="13" t="n">
        <v>6300</v>
      </c>
      <c r="M178" s="13" t="n">
        <v>6300</v>
      </c>
      <c r="N178" s="21" t="s">
        <v>174</v>
      </c>
      <c r="O178" s="11" t="s">
        <v>175</v>
      </c>
      <c r="P178" s="18" t="s">
        <v>172</v>
      </c>
      <c r="Q178" s="18" t="s">
        <v>455</v>
      </c>
      <c r="R178" s="18" t="s">
        <v>456</v>
      </c>
    </row>
    <row r="179" s="11" customFormat="true" ht="24" hidden="false" customHeight="false" outlineLevel="0" collapsed="false">
      <c r="A179" s="1" t="n">
        <v>2567</v>
      </c>
      <c r="B179" s="10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64" t="s">
        <v>457</v>
      </c>
      <c r="H179" s="13" t="n">
        <v>11510</v>
      </c>
      <c r="I179" s="52" t="s">
        <v>24</v>
      </c>
      <c r="J179" s="11" t="s">
        <v>25</v>
      </c>
      <c r="K179" s="11" t="s">
        <v>26</v>
      </c>
      <c r="L179" s="13" t="n">
        <v>11510</v>
      </c>
      <c r="M179" s="13" t="n">
        <v>11510</v>
      </c>
      <c r="N179" s="45" t="s">
        <v>458</v>
      </c>
      <c r="O179" s="11" t="s">
        <v>459</v>
      </c>
      <c r="P179" s="18" t="s">
        <v>250</v>
      </c>
      <c r="Q179" s="18" t="s">
        <v>453</v>
      </c>
      <c r="R179" s="18" t="s">
        <v>460</v>
      </c>
    </row>
    <row r="180" customFormat="false" ht="48" hidden="false" customHeight="false" outlineLevel="0" collapsed="false">
      <c r="A180" s="1" t="n">
        <v>2567</v>
      </c>
      <c r="B180" s="10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2" t="s">
        <v>461</v>
      </c>
      <c r="H180" s="13" t="n">
        <v>6283.68</v>
      </c>
      <c r="I180" s="14" t="s">
        <v>24</v>
      </c>
      <c r="J180" s="11" t="s">
        <v>25</v>
      </c>
      <c r="K180" s="11" t="s">
        <v>26</v>
      </c>
      <c r="L180" s="15" t="n">
        <v>6283.68</v>
      </c>
      <c r="M180" s="15" t="n">
        <v>6283.68</v>
      </c>
      <c r="N180" s="18" t="s">
        <v>44</v>
      </c>
      <c r="O180" s="22" t="s">
        <v>45</v>
      </c>
      <c r="P180" s="23" t="s">
        <v>254</v>
      </c>
      <c r="Q180" s="18" t="s">
        <v>462</v>
      </c>
      <c r="R180" s="1" t="s">
        <v>463</v>
      </c>
    </row>
    <row r="181" customFormat="false" ht="46.5" hidden="false" customHeight="false" outlineLevel="0" collapsed="false">
      <c r="A181" s="1" t="n">
        <v>2567</v>
      </c>
      <c r="B181" s="10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464</v>
      </c>
      <c r="H181" s="13" t="n">
        <v>860</v>
      </c>
      <c r="I181" s="14" t="s">
        <v>24</v>
      </c>
      <c r="J181" s="11" t="s">
        <v>25</v>
      </c>
      <c r="K181" s="11" t="s">
        <v>26</v>
      </c>
      <c r="L181" s="15" t="n">
        <v>860</v>
      </c>
      <c r="M181" s="15" t="n">
        <v>860</v>
      </c>
      <c r="N181" s="16" t="n">
        <v>3501900027364</v>
      </c>
      <c r="O181" s="20" t="s">
        <v>27</v>
      </c>
      <c r="P181" s="18" t="s">
        <v>465</v>
      </c>
      <c r="Q181" s="18" t="s">
        <v>462</v>
      </c>
      <c r="R181" s="1" t="s">
        <v>463</v>
      </c>
    </row>
    <row r="182" customFormat="false" ht="46.5" hidden="false" customHeight="false" outlineLevel="0" collapsed="false">
      <c r="A182" s="1" t="n">
        <v>2567</v>
      </c>
      <c r="B182" s="10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466</v>
      </c>
      <c r="H182" s="13" t="n">
        <v>584</v>
      </c>
      <c r="I182" s="14" t="s">
        <v>24</v>
      </c>
      <c r="J182" s="11" t="s">
        <v>25</v>
      </c>
      <c r="K182" s="11" t="s">
        <v>26</v>
      </c>
      <c r="L182" s="15" t="n">
        <v>584</v>
      </c>
      <c r="M182" s="15" t="n">
        <v>584</v>
      </c>
      <c r="N182" s="16" t="n">
        <v>3501900027364</v>
      </c>
      <c r="O182" s="17" t="s">
        <v>27</v>
      </c>
      <c r="P182" s="18" t="s">
        <v>467</v>
      </c>
      <c r="Q182" s="18" t="s">
        <v>462</v>
      </c>
      <c r="R182" s="1" t="s">
        <v>463</v>
      </c>
    </row>
    <row r="183" s="11" customFormat="true" ht="24" hidden="false" customHeight="false" outlineLevel="0" collapsed="false">
      <c r="A183" s="1" t="n">
        <v>2567</v>
      </c>
      <c r="B183" s="10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64" t="s">
        <v>468</v>
      </c>
      <c r="H183" s="13" t="n">
        <v>24737</v>
      </c>
      <c r="I183" s="52" t="s">
        <v>24</v>
      </c>
      <c r="J183" s="11" t="s">
        <v>25</v>
      </c>
      <c r="K183" s="11" t="s">
        <v>26</v>
      </c>
      <c r="L183" s="13" t="n">
        <v>24737</v>
      </c>
      <c r="M183" s="13" t="n">
        <v>24737</v>
      </c>
      <c r="N183" s="32" t="n">
        <v>3101403451714</v>
      </c>
      <c r="O183" s="11" t="s">
        <v>469</v>
      </c>
      <c r="P183" s="18" t="s">
        <v>268</v>
      </c>
      <c r="Q183" s="18" t="s">
        <v>470</v>
      </c>
      <c r="R183" s="18" t="s">
        <v>471</v>
      </c>
    </row>
    <row r="184" customFormat="false" ht="24" hidden="false" customHeight="false" outlineLevel="0" collapsed="false">
      <c r="A184" s="1" t="n">
        <v>2567</v>
      </c>
      <c r="B184" s="10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472</v>
      </c>
      <c r="H184" s="13" t="n">
        <v>674</v>
      </c>
      <c r="I184" s="14" t="s">
        <v>24</v>
      </c>
      <c r="J184" s="11" t="s">
        <v>25</v>
      </c>
      <c r="K184" s="11" t="s">
        <v>26</v>
      </c>
      <c r="L184" s="15" t="n">
        <v>674</v>
      </c>
      <c r="M184" s="15" t="n">
        <v>674</v>
      </c>
      <c r="N184" s="1" t="s">
        <v>32</v>
      </c>
      <c r="O184" s="17" t="s">
        <v>33</v>
      </c>
      <c r="P184" s="18" t="s">
        <v>34</v>
      </c>
      <c r="Q184" s="18" t="s">
        <v>473</v>
      </c>
      <c r="R184" s="1" t="s">
        <v>463</v>
      </c>
    </row>
    <row r="185" customFormat="false" ht="46.5" hidden="false" customHeight="false" outlineLevel="0" collapsed="false">
      <c r="A185" s="1" t="n">
        <v>2567</v>
      </c>
      <c r="B185" s="10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474</v>
      </c>
      <c r="H185" s="13" t="n">
        <v>2000</v>
      </c>
      <c r="I185" s="14" t="s">
        <v>24</v>
      </c>
      <c r="J185" s="11" t="s">
        <v>25</v>
      </c>
      <c r="K185" s="11" t="s">
        <v>26</v>
      </c>
      <c r="L185" s="15" t="n">
        <v>2000</v>
      </c>
      <c r="M185" s="15" t="n">
        <v>2000</v>
      </c>
      <c r="N185" s="27" t="s">
        <v>475</v>
      </c>
      <c r="O185" s="20" t="s">
        <v>476</v>
      </c>
      <c r="P185" s="18" t="s">
        <v>477</v>
      </c>
      <c r="Q185" s="18" t="s">
        <v>478</v>
      </c>
      <c r="R185" s="1" t="s">
        <v>479</v>
      </c>
    </row>
    <row r="186" s="11" customFormat="true" ht="48" hidden="false" customHeight="false" outlineLevel="0" collapsed="false">
      <c r="A186" s="1" t="n">
        <v>2567</v>
      </c>
      <c r="B186" s="10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64" t="s">
        <v>480</v>
      </c>
      <c r="H186" s="13" t="n">
        <v>12860</v>
      </c>
      <c r="I186" s="52" t="s">
        <v>24</v>
      </c>
      <c r="J186" s="11" t="s">
        <v>25</v>
      </c>
      <c r="K186" s="11" t="s">
        <v>26</v>
      </c>
      <c r="L186" s="13" t="n">
        <v>4772</v>
      </c>
      <c r="M186" s="13" t="n">
        <v>4772</v>
      </c>
      <c r="N186" s="53" t="s">
        <v>481</v>
      </c>
      <c r="O186" s="64" t="s">
        <v>482</v>
      </c>
      <c r="P186" s="18" t="s">
        <v>483</v>
      </c>
      <c r="Q186" s="18" t="s">
        <v>484</v>
      </c>
      <c r="R186" s="18" t="s">
        <v>448</v>
      </c>
    </row>
    <row r="187" s="11" customFormat="true" ht="72" hidden="false" customHeight="false" outlineLevel="0" collapsed="false">
      <c r="A187" s="1" t="n">
        <v>2567</v>
      </c>
      <c r="B187" s="10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64" t="s">
        <v>485</v>
      </c>
      <c r="H187" s="13" t="n">
        <v>75000</v>
      </c>
      <c r="I187" s="52" t="s">
        <v>24</v>
      </c>
      <c r="J187" s="11" t="s">
        <v>25</v>
      </c>
      <c r="K187" s="11" t="s">
        <v>26</v>
      </c>
      <c r="L187" s="13" t="n">
        <v>75000</v>
      </c>
      <c r="M187" s="13" t="n">
        <v>75000</v>
      </c>
      <c r="N187" s="54" t="n">
        <v>1509901549934</v>
      </c>
      <c r="O187" s="11" t="s">
        <v>486</v>
      </c>
      <c r="P187" s="18" t="s">
        <v>487</v>
      </c>
      <c r="Q187" s="18" t="s">
        <v>452</v>
      </c>
      <c r="R187" s="18" t="s">
        <v>488</v>
      </c>
    </row>
    <row r="188" s="11" customFormat="true" ht="48" hidden="false" customHeight="false" outlineLevel="0" collapsed="false">
      <c r="A188" s="1" t="n">
        <v>2567</v>
      </c>
      <c r="B188" s="10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64" t="s">
        <v>489</v>
      </c>
      <c r="H188" s="13" t="n">
        <v>3212.14</v>
      </c>
      <c r="I188" s="52" t="s">
        <v>24</v>
      </c>
      <c r="J188" s="11" t="s">
        <v>25</v>
      </c>
      <c r="K188" s="11" t="s">
        <v>26</v>
      </c>
      <c r="L188" s="13" t="n">
        <v>3212.14</v>
      </c>
      <c r="M188" s="13" t="n">
        <v>3212.14</v>
      </c>
      <c r="N188" s="32" t="n">
        <v>6465547580057.5</v>
      </c>
      <c r="O188" s="64" t="s">
        <v>490</v>
      </c>
      <c r="P188" s="18" t="s">
        <v>156</v>
      </c>
      <c r="Q188" s="18" t="s">
        <v>452</v>
      </c>
      <c r="R188" s="18" t="s">
        <v>462</v>
      </c>
    </row>
    <row r="189" customFormat="false" ht="48" hidden="false" customHeight="false" outlineLevel="0" collapsed="false">
      <c r="A189" s="1" t="n">
        <v>2567</v>
      </c>
      <c r="B189" s="10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65" t="s">
        <v>491</v>
      </c>
      <c r="H189" s="3" t="n">
        <v>1800</v>
      </c>
      <c r="I189" s="52" t="s">
        <v>24</v>
      </c>
      <c r="J189" s="11" t="s">
        <v>25</v>
      </c>
      <c r="K189" s="11" t="s">
        <v>26</v>
      </c>
      <c r="L189" s="3" t="n">
        <v>1800</v>
      </c>
      <c r="M189" s="3" t="n">
        <v>1800</v>
      </c>
      <c r="N189" s="27" t="s">
        <v>492</v>
      </c>
      <c r="O189" s="63" t="s">
        <v>493</v>
      </c>
      <c r="P189" s="5" t="s">
        <v>158</v>
      </c>
      <c r="Q189" s="18" t="s">
        <v>455</v>
      </c>
      <c r="R189" s="18" t="s">
        <v>494</v>
      </c>
    </row>
    <row r="190" customFormat="false" ht="48" hidden="false" customHeight="false" outlineLevel="0" collapsed="false">
      <c r="A190" s="1" t="n">
        <v>2567</v>
      </c>
      <c r="B190" s="10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34" t="s">
        <v>495</v>
      </c>
      <c r="H190" s="46" t="n">
        <v>3214.28</v>
      </c>
      <c r="I190" s="14" t="s">
        <v>24</v>
      </c>
      <c r="J190" s="11" t="s">
        <v>25</v>
      </c>
      <c r="K190" s="11" t="s">
        <v>26</v>
      </c>
      <c r="L190" s="50" t="n">
        <v>3214.28</v>
      </c>
      <c r="M190" s="50" t="n">
        <v>3214.28</v>
      </c>
      <c r="N190" s="16" t="n">
        <v>505542001748</v>
      </c>
      <c r="O190" s="35" t="s">
        <v>217</v>
      </c>
      <c r="P190" s="5" t="s">
        <v>496</v>
      </c>
      <c r="Q190" s="18" t="s">
        <v>478</v>
      </c>
      <c r="R190" s="18" t="s">
        <v>497</v>
      </c>
    </row>
    <row r="191" customFormat="false" ht="24" hidden="false" customHeight="false" outlineLevel="0" collapsed="false">
      <c r="A191" s="1" t="n">
        <v>2567</v>
      </c>
      <c r="B191" s="10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39" t="s">
        <v>127</v>
      </c>
      <c r="H191" s="13" t="n">
        <v>700</v>
      </c>
      <c r="I191" s="14" t="s">
        <v>24</v>
      </c>
      <c r="J191" s="11" t="s">
        <v>25</v>
      </c>
      <c r="K191" s="11" t="s">
        <v>26</v>
      </c>
      <c r="L191" s="15" t="n">
        <v>700</v>
      </c>
      <c r="M191" s="15" t="n">
        <v>700</v>
      </c>
      <c r="N191" s="16" t="n">
        <v>3501900256266</v>
      </c>
      <c r="O191" s="39" t="s">
        <v>128</v>
      </c>
      <c r="P191" s="5" t="s">
        <v>498</v>
      </c>
      <c r="Q191" s="18" t="s">
        <v>499</v>
      </c>
      <c r="R191" s="18" t="s">
        <v>499</v>
      </c>
    </row>
    <row r="192" customFormat="false" ht="24" hidden="false" customHeight="false" outlineLevel="0" collapsed="false">
      <c r="A192" s="1" t="n">
        <v>2567</v>
      </c>
      <c r="B192" s="10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39" t="s">
        <v>127</v>
      </c>
      <c r="H192" s="13" t="n">
        <v>700</v>
      </c>
      <c r="I192" s="14" t="s">
        <v>24</v>
      </c>
      <c r="J192" s="11" t="s">
        <v>25</v>
      </c>
      <c r="K192" s="11" t="s">
        <v>26</v>
      </c>
      <c r="L192" s="15" t="n">
        <v>700</v>
      </c>
      <c r="M192" s="15" t="n">
        <v>700</v>
      </c>
      <c r="N192" s="16" t="n">
        <v>3501900256266</v>
      </c>
      <c r="O192" s="39" t="s">
        <v>128</v>
      </c>
      <c r="P192" s="5" t="s">
        <v>500</v>
      </c>
      <c r="Q192" s="18" t="s">
        <v>501</v>
      </c>
      <c r="R192" s="18" t="s">
        <v>502</v>
      </c>
    </row>
    <row r="193" customFormat="false" ht="24" hidden="false" customHeight="false" outlineLevel="0" collapsed="false">
      <c r="A193" s="1" t="n">
        <v>2567</v>
      </c>
      <c r="B193" s="10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39" t="s">
        <v>127</v>
      </c>
      <c r="H193" s="13" t="n">
        <v>700</v>
      </c>
      <c r="I193" s="14" t="s">
        <v>24</v>
      </c>
      <c r="J193" s="11" t="s">
        <v>25</v>
      </c>
      <c r="K193" s="11" t="s">
        <v>26</v>
      </c>
      <c r="L193" s="15" t="n">
        <v>700</v>
      </c>
      <c r="M193" s="15" t="n">
        <v>700</v>
      </c>
      <c r="N193" s="16" t="n">
        <v>3501900256266</v>
      </c>
      <c r="O193" s="39" t="s">
        <v>128</v>
      </c>
      <c r="P193" s="5" t="s">
        <v>503</v>
      </c>
      <c r="Q193" s="18" t="s">
        <v>504</v>
      </c>
      <c r="R193" s="18" t="s">
        <v>448</v>
      </c>
    </row>
    <row r="194" s="11" customFormat="true" ht="24" hidden="false" customHeight="false" outlineLevel="0" collapsed="false">
      <c r="A194" s="1" t="n">
        <v>2567</v>
      </c>
      <c r="B194" s="10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64" t="s">
        <v>263</v>
      </c>
      <c r="H194" s="13" t="n">
        <v>700</v>
      </c>
      <c r="I194" s="52" t="s">
        <v>24</v>
      </c>
      <c r="J194" s="11" t="s">
        <v>25</v>
      </c>
      <c r="K194" s="11" t="s">
        <v>26</v>
      </c>
      <c r="L194" s="13" t="n">
        <v>700</v>
      </c>
      <c r="M194" s="13" t="n">
        <v>700</v>
      </c>
      <c r="N194" s="16" t="n">
        <v>3501900258331</v>
      </c>
      <c r="O194" s="11" t="s">
        <v>264</v>
      </c>
      <c r="P194" s="18" t="s">
        <v>505</v>
      </c>
      <c r="Q194" s="18" t="s">
        <v>455</v>
      </c>
      <c r="R194" s="18" t="s">
        <v>494</v>
      </c>
    </row>
    <row r="195" customFormat="false" ht="48" hidden="false" customHeight="false" outlineLevel="0" collapsed="false">
      <c r="A195" s="1" t="n">
        <v>2567</v>
      </c>
      <c r="B195" s="10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34" t="s">
        <v>113</v>
      </c>
      <c r="H195" s="24" t="n">
        <v>9000</v>
      </c>
      <c r="I195" s="14" t="s">
        <v>24</v>
      </c>
      <c r="J195" s="11" t="s">
        <v>25</v>
      </c>
      <c r="K195" s="11" t="s">
        <v>26</v>
      </c>
      <c r="L195" s="25" t="n">
        <v>9000</v>
      </c>
      <c r="M195" s="25" t="n">
        <v>9000</v>
      </c>
      <c r="N195" s="16" t="n">
        <v>3501400245559</v>
      </c>
      <c r="O195" s="35" t="s">
        <v>114</v>
      </c>
      <c r="P195" s="5" t="s">
        <v>506</v>
      </c>
      <c r="Q195" s="18" t="s">
        <v>462</v>
      </c>
      <c r="R195" s="1" t="s">
        <v>463</v>
      </c>
    </row>
    <row r="196" customFormat="false" ht="48" hidden="false" customHeight="false" outlineLevel="0" collapsed="false">
      <c r="A196" s="1" t="n">
        <v>2567</v>
      </c>
      <c r="B196" s="10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34" t="s">
        <v>116</v>
      </c>
      <c r="H196" s="24" t="n">
        <v>9000</v>
      </c>
      <c r="I196" s="14" t="s">
        <v>24</v>
      </c>
      <c r="J196" s="11" t="s">
        <v>25</v>
      </c>
      <c r="K196" s="11" t="s">
        <v>26</v>
      </c>
      <c r="L196" s="25" t="n">
        <v>9000</v>
      </c>
      <c r="M196" s="25" t="n">
        <v>9000</v>
      </c>
      <c r="N196" s="16" t="n">
        <v>3650500042046</v>
      </c>
      <c r="O196" s="35" t="s">
        <v>117</v>
      </c>
      <c r="P196" s="5" t="s">
        <v>507</v>
      </c>
      <c r="Q196" s="18" t="s">
        <v>462</v>
      </c>
      <c r="R196" s="1" t="s">
        <v>463</v>
      </c>
    </row>
    <row r="197" customFormat="false" ht="48" hidden="false" customHeight="false" outlineLevel="0" collapsed="false">
      <c r="A197" s="1" t="n">
        <v>2567</v>
      </c>
      <c r="B197" s="10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34" t="s">
        <v>116</v>
      </c>
      <c r="H197" s="24" t="n">
        <v>9000</v>
      </c>
      <c r="I197" s="14" t="s">
        <v>24</v>
      </c>
      <c r="J197" s="11" t="s">
        <v>25</v>
      </c>
      <c r="K197" s="11" t="s">
        <v>26</v>
      </c>
      <c r="L197" s="25" t="n">
        <v>9000</v>
      </c>
      <c r="M197" s="25" t="n">
        <v>9000</v>
      </c>
      <c r="N197" s="16" t="n">
        <v>1549900536791</v>
      </c>
      <c r="O197" s="38" t="s">
        <v>119</v>
      </c>
      <c r="P197" s="5" t="s">
        <v>508</v>
      </c>
      <c r="Q197" s="18" t="s">
        <v>462</v>
      </c>
      <c r="R197" s="1" t="s">
        <v>463</v>
      </c>
    </row>
    <row r="198" customFormat="false" ht="48" hidden="false" customHeight="false" outlineLevel="0" collapsed="false">
      <c r="A198" s="1" t="n">
        <v>2567</v>
      </c>
      <c r="B198" s="10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34" t="s">
        <v>121</v>
      </c>
      <c r="H198" s="24" t="n">
        <v>9000</v>
      </c>
      <c r="I198" s="14" t="s">
        <v>24</v>
      </c>
      <c r="J198" s="11" t="s">
        <v>25</v>
      </c>
      <c r="K198" s="11" t="s">
        <v>26</v>
      </c>
      <c r="L198" s="25" t="n">
        <v>9000</v>
      </c>
      <c r="M198" s="25" t="n">
        <v>9000</v>
      </c>
      <c r="N198" s="16" t="n">
        <v>1102700497322</v>
      </c>
      <c r="O198" s="37" t="s">
        <v>122</v>
      </c>
      <c r="P198" s="5" t="s">
        <v>509</v>
      </c>
      <c r="Q198" s="18" t="s">
        <v>462</v>
      </c>
      <c r="R198" s="1" t="s">
        <v>463</v>
      </c>
    </row>
    <row r="199" customFormat="false" ht="48" hidden="false" customHeight="false" outlineLevel="0" collapsed="false">
      <c r="A199" s="1" t="n">
        <v>2567</v>
      </c>
      <c r="B199" s="10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34" t="s">
        <v>124</v>
      </c>
      <c r="H199" s="24" t="n">
        <v>9000</v>
      </c>
      <c r="I199" s="14" t="s">
        <v>24</v>
      </c>
      <c r="J199" s="11" t="s">
        <v>25</v>
      </c>
      <c r="K199" s="11" t="s">
        <v>26</v>
      </c>
      <c r="L199" s="25" t="n">
        <v>9000</v>
      </c>
      <c r="M199" s="25" t="n">
        <v>9000</v>
      </c>
      <c r="N199" s="16" t="n">
        <v>1509901580637</v>
      </c>
      <c r="O199" s="38" t="s">
        <v>125</v>
      </c>
      <c r="P199" s="5" t="s">
        <v>510</v>
      </c>
      <c r="Q199" s="18" t="s">
        <v>462</v>
      </c>
      <c r="R199" s="1" t="s">
        <v>463</v>
      </c>
    </row>
    <row r="200" customFormat="false" ht="24" hidden="false" customHeight="false" outlineLevel="0" collapsed="false">
      <c r="A200" s="1" t="n">
        <v>2567</v>
      </c>
      <c r="B200" s="10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34" t="s">
        <v>388</v>
      </c>
      <c r="H200" s="46" t="n">
        <v>9000</v>
      </c>
      <c r="I200" s="14" t="s">
        <v>24</v>
      </c>
      <c r="J200" s="11" t="s">
        <v>25</v>
      </c>
      <c r="K200" s="11" t="s">
        <v>26</v>
      </c>
      <c r="L200" s="50" t="n">
        <v>9000</v>
      </c>
      <c r="M200" s="50" t="n">
        <v>9000</v>
      </c>
      <c r="N200" s="16" t="n">
        <v>3501900257823</v>
      </c>
      <c r="O200" s="35" t="s">
        <v>90</v>
      </c>
      <c r="P200" s="5" t="s">
        <v>511</v>
      </c>
      <c r="Q200" s="18" t="s">
        <v>462</v>
      </c>
      <c r="R200" s="1" t="s">
        <v>463</v>
      </c>
    </row>
    <row r="201" customFormat="false" ht="48" hidden="false" customHeight="false" outlineLevel="0" collapsed="false">
      <c r="A201" s="1" t="n">
        <v>2567</v>
      </c>
      <c r="B201" s="10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34" t="s">
        <v>390</v>
      </c>
      <c r="H201" s="56" t="n">
        <v>9000</v>
      </c>
      <c r="I201" s="14" t="s">
        <v>24</v>
      </c>
      <c r="J201" s="11" t="s">
        <v>25</v>
      </c>
      <c r="K201" s="11" t="s">
        <v>26</v>
      </c>
      <c r="L201" s="57" t="n">
        <v>9000</v>
      </c>
      <c r="M201" s="57" t="n">
        <v>9000</v>
      </c>
      <c r="N201" s="16" t="n">
        <v>4501900002831</v>
      </c>
      <c r="O201" s="35" t="s">
        <v>92</v>
      </c>
      <c r="P201" s="5" t="s">
        <v>512</v>
      </c>
      <c r="Q201" s="18" t="s">
        <v>462</v>
      </c>
      <c r="R201" s="1" t="s">
        <v>463</v>
      </c>
    </row>
    <row r="202" customFormat="false" ht="24" hidden="false" customHeight="false" outlineLevel="0" collapsed="false">
      <c r="A202" s="1" t="n">
        <v>2567</v>
      </c>
      <c r="B202" s="10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34" t="s">
        <v>385</v>
      </c>
      <c r="H202" s="46" t="n">
        <v>7900</v>
      </c>
      <c r="I202" s="14" t="s">
        <v>24</v>
      </c>
      <c r="J202" s="11" t="s">
        <v>25</v>
      </c>
      <c r="K202" s="11" t="s">
        <v>26</v>
      </c>
      <c r="L202" s="50" t="n">
        <v>7900</v>
      </c>
      <c r="M202" s="50" t="n">
        <v>7900</v>
      </c>
      <c r="N202" s="16" t="n">
        <v>3501900131170</v>
      </c>
      <c r="O202" s="40" t="s">
        <v>94</v>
      </c>
      <c r="P202" s="5" t="s">
        <v>513</v>
      </c>
      <c r="Q202" s="18" t="s">
        <v>462</v>
      </c>
      <c r="R202" s="1" t="s">
        <v>463</v>
      </c>
    </row>
    <row r="203" customFormat="false" ht="24" hidden="false" customHeight="false" outlineLevel="0" collapsed="false">
      <c r="A203" s="1" t="n">
        <v>2567</v>
      </c>
      <c r="B203" s="10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34" t="s">
        <v>385</v>
      </c>
      <c r="H203" s="46" t="n">
        <v>7900</v>
      </c>
      <c r="I203" s="14" t="s">
        <v>24</v>
      </c>
      <c r="J203" s="11" t="s">
        <v>25</v>
      </c>
      <c r="K203" s="11" t="s">
        <v>26</v>
      </c>
      <c r="L203" s="50" t="n">
        <v>7900</v>
      </c>
      <c r="M203" s="50" t="n">
        <v>7900</v>
      </c>
      <c r="N203" s="16" t="n">
        <v>3501900131145</v>
      </c>
      <c r="O203" s="38" t="s">
        <v>95</v>
      </c>
      <c r="P203" s="5" t="s">
        <v>514</v>
      </c>
      <c r="Q203" s="18" t="s">
        <v>462</v>
      </c>
      <c r="R203" s="1" t="s">
        <v>463</v>
      </c>
    </row>
    <row r="204" customFormat="false" ht="48" hidden="false" customHeight="false" outlineLevel="0" collapsed="false">
      <c r="A204" s="1" t="n">
        <v>2567</v>
      </c>
      <c r="B204" s="10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34" t="s">
        <v>392</v>
      </c>
      <c r="H204" s="46" t="n">
        <v>9000</v>
      </c>
      <c r="I204" s="14" t="s">
        <v>24</v>
      </c>
      <c r="J204" s="11" t="s">
        <v>25</v>
      </c>
      <c r="K204" s="11" t="s">
        <v>26</v>
      </c>
      <c r="L204" s="50" t="n">
        <v>9000</v>
      </c>
      <c r="M204" s="50" t="n">
        <v>9000</v>
      </c>
      <c r="N204" s="16" t="n">
        <v>3501900148706</v>
      </c>
      <c r="O204" s="37" t="s">
        <v>97</v>
      </c>
      <c r="P204" s="5" t="s">
        <v>515</v>
      </c>
      <c r="Q204" s="18" t="s">
        <v>462</v>
      </c>
      <c r="R204" s="1" t="s">
        <v>463</v>
      </c>
    </row>
    <row r="205" customFormat="false" ht="48" hidden="false" customHeight="false" outlineLevel="0" collapsed="false">
      <c r="A205" s="1" t="n">
        <v>2567</v>
      </c>
      <c r="B205" s="10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34" t="s">
        <v>392</v>
      </c>
      <c r="H205" s="46" t="n">
        <v>9000</v>
      </c>
      <c r="I205" s="14" t="s">
        <v>24</v>
      </c>
      <c r="J205" s="11" t="s">
        <v>25</v>
      </c>
      <c r="K205" s="11" t="s">
        <v>26</v>
      </c>
      <c r="L205" s="50" t="n">
        <v>9000</v>
      </c>
      <c r="M205" s="50" t="n">
        <v>9000</v>
      </c>
      <c r="N205" s="16" t="n">
        <v>3501900243784</v>
      </c>
      <c r="O205" s="38" t="s">
        <v>98</v>
      </c>
      <c r="P205" s="5" t="s">
        <v>516</v>
      </c>
      <c r="Q205" s="18" t="s">
        <v>462</v>
      </c>
      <c r="R205" s="1" t="s">
        <v>463</v>
      </c>
    </row>
    <row r="206" customFormat="false" ht="48" hidden="false" customHeight="false" outlineLevel="0" collapsed="false">
      <c r="A206" s="1" t="n">
        <v>2567</v>
      </c>
      <c r="B206" s="10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34" t="s">
        <v>395</v>
      </c>
      <c r="H206" s="46" t="n">
        <v>9000</v>
      </c>
      <c r="I206" s="14" t="s">
        <v>24</v>
      </c>
      <c r="J206" s="11" t="s">
        <v>25</v>
      </c>
      <c r="K206" s="11" t="s">
        <v>26</v>
      </c>
      <c r="L206" s="50" t="n">
        <v>9000</v>
      </c>
      <c r="M206" s="50" t="n">
        <v>9000</v>
      </c>
      <c r="N206" s="16" t="n">
        <v>5501900032135</v>
      </c>
      <c r="O206" s="11" t="s">
        <v>100</v>
      </c>
      <c r="P206" s="5" t="s">
        <v>517</v>
      </c>
      <c r="Q206" s="18" t="s">
        <v>462</v>
      </c>
      <c r="R206" s="1" t="s">
        <v>463</v>
      </c>
    </row>
    <row r="207" customFormat="false" ht="48" hidden="false" customHeight="false" outlineLevel="0" collapsed="false">
      <c r="A207" s="1" t="n">
        <v>2567</v>
      </c>
      <c r="B207" s="10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34" t="s">
        <v>395</v>
      </c>
      <c r="H207" s="46" t="n">
        <v>9000</v>
      </c>
      <c r="I207" s="14" t="s">
        <v>24</v>
      </c>
      <c r="J207" s="11" t="s">
        <v>25</v>
      </c>
      <c r="K207" s="11" t="s">
        <v>26</v>
      </c>
      <c r="L207" s="50" t="n">
        <v>9000</v>
      </c>
      <c r="M207" s="50" t="n">
        <v>9000</v>
      </c>
      <c r="N207" s="16" t="n">
        <v>3501900259869</v>
      </c>
      <c r="O207" s="11" t="s">
        <v>102</v>
      </c>
      <c r="P207" s="5" t="s">
        <v>518</v>
      </c>
      <c r="Q207" s="18" t="s">
        <v>462</v>
      </c>
      <c r="R207" s="1" t="s">
        <v>463</v>
      </c>
    </row>
    <row r="208" customFormat="false" ht="48" hidden="false" customHeight="false" outlineLevel="0" collapsed="false">
      <c r="A208" s="1" t="n">
        <v>2567</v>
      </c>
      <c r="B208" s="10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34" t="s">
        <v>395</v>
      </c>
      <c r="H208" s="46" t="n">
        <v>9000</v>
      </c>
      <c r="I208" s="14" t="s">
        <v>24</v>
      </c>
      <c r="J208" s="11" t="s">
        <v>25</v>
      </c>
      <c r="K208" s="11" t="s">
        <v>26</v>
      </c>
      <c r="L208" s="50" t="n">
        <v>9000</v>
      </c>
      <c r="M208" s="50" t="n">
        <v>9000</v>
      </c>
      <c r="N208" s="16" t="n">
        <v>3501900243601</v>
      </c>
      <c r="O208" s="11" t="s">
        <v>103</v>
      </c>
      <c r="P208" s="5" t="s">
        <v>519</v>
      </c>
      <c r="Q208" s="18" t="s">
        <v>462</v>
      </c>
      <c r="R208" s="1" t="s">
        <v>463</v>
      </c>
    </row>
    <row r="209" customFormat="false" ht="48" hidden="false" customHeight="false" outlineLevel="0" collapsed="false">
      <c r="A209" s="1" t="n">
        <v>2567</v>
      </c>
      <c r="B209" s="10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34" t="s">
        <v>395</v>
      </c>
      <c r="H209" s="46" t="n">
        <v>9000</v>
      </c>
      <c r="I209" s="14" t="s">
        <v>24</v>
      </c>
      <c r="J209" s="11" t="s">
        <v>25</v>
      </c>
      <c r="K209" s="11" t="s">
        <v>26</v>
      </c>
      <c r="L209" s="50" t="n">
        <v>9000</v>
      </c>
      <c r="M209" s="50" t="n">
        <v>9000</v>
      </c>
      <c r="N209" s="16" t="n">
        <v>3501900245761</v>
      </c>
      <c r="O209" s="11" t="s">
        <v>104</v>
      </c>
      <c r="P209" s="5" t="s">
        <v>520</v>
      </c>
      <c r="Q209" s="18" t="s">
        <v>462</v>
      </c>
      <c r="R209" s="1" t="s">
        <v>463</v>
      </c>
    </row>
    <row r="210" customFormat="false" ht="48" hidden="false" customHeight="false" outlineLevel="0" collapsed="false">
      <c r="A210" s="1" t="n">
        <v>2567</v>
      </c>
      <c r="B210" s="10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34" t="s">
        <v>395</v>
      </c>
      <c r="H210" s="46" t="n">
        <v>9000</v>
      </c>
      <c r="I210" s="14" t="s">
        <v>24</v>
      </c>
      <c r="J210" s="11" t="s">
        <v>25</v>
      </c>
      <c r="K210" s="11" t="s">
        <v>26</v>
      </c>
      <c r="L210" s="50" t="n">
        <v>9000</v>
      </c>
      <c r="M210" s="50" t="n">
        <v>9000</v>
      </c>
      <c r="N210" s="16" t="n">
        <v>3501900253852</v>
      </c>
      <c r="O210" s="11" t="s">
        <v>105</v>
      </c>
      <c r="P210" s="5" t="s">
        <v>521</v>
      </c>
      <c r="Q210" s="18" t="s">
        <v>462</v>
      </c>
      <c r="R210" s="1" t="s">
        <v>463</v>
      </c>
    </row>
    <row r="211" customFormat="false" ht="48" hidden="false" customHeight="false" outlineLevel="0" collapsed="false">
      <c r="A211" s="1" t="n">
        <v>2567</v>
      </c>
      <c r="B211" s="10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34" t="s">
        <v>395</v>
      </c>
      <c r="H211" s="46" t="n">
        <v>9000</v>
      </c>
      <c r="I211" s="14" t="s">
        <v>24</v>
      </c>
      <c r="J211" s="11" t="s">
        <v>25</v>
      </c>
      <c r="K211" s="11" t="s">
        <v>26</v>
      </c>
      <c r="L211" s="50" t="n">
        <v>9000</v>
      </c>
      <c r="M211" s="50" t="n">
        <v>9000</v>
      </c>
      <c r="N211" s="16" t="n">
        <v>3501900251795</v>
      </c>
      <c r="O211" s="11" t="s">
        <v>106</v>
      </c>
      <c r="P211" s="5" t="s">
        <v>522</v>
      </c>
      <c r="Q211" s="18" t="s">
        <v>462</v>
      </c>
      <c r="R211" s="1" t="s">
        <v>463</v>
      </c>
    </row>
    <row r="212" customFormat="false" ht="48" hidden="false" customHeight="false" outlineLevel="0" collapsed="false">
      <c r="A212" s="1" t="n">
        <v>2567</v>
      </c>
      <c r="B212" s="10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34" t="s">
        <v>395</v>
      </c>
      <c r="H212" s="46" t="n">
        <v>9000</v>
      </c>
      <c r="I212" s="14" t="s">
        <v>24</v>
      </c>
      <c r="J212" s="11" t="s">
        <v>25</v>
      </c>
      <c r="K212" s="11" t="s">
        <v>26</v>
      </c>
      <c r="L212" s="50" t="n">
        <v>9000</v>
      </c>
      <c r="M212" s="50" t="n">
        <v>9000</v>
      </c>
      <c r="N212" s="16" t="n">
        <v>3501900245019</v>
      </c>
      <c r="O212" s="11" t="s">
        <v>107</v>
      </c>
      <c r="P212" s="5" t="s">
        <v>523</v>
      </c>
      <c r="Q212" s="18" t="s">
        <v>462</v>
      </c>
      <c r="R212" s="1" t="s">
        <v>463</v>
      </c>
    </row>
    <row r="213" customFormat="false" ht="48" hidden="false" customHeight="false" outlineLevel="0" collapsed="false">
      <c r="A213" s="1" t="n">
        <v>2567</v>
      </c>
      <c r="B213" s="10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34" t="s">
        <v>395</v>
      </c>
      <c r="H213" s="46" t="n">
        <v>9000</v>
      </c>
      <c r="I213" s="14" t="s">
        <v>24</v>
      </c>
      <c r="J213" s="11" t="s">
        <v>25</v>
      </c>
      <c r="K213" s="11" t="s">
        <v>26</v>
      </c>
      <c r="L213" s="50" t="n">
        <v>9000</v>
      </c>
      <c r="M213" s="50" t="n">
        <v>9000</v>
      </c>
      <c r="N213" s="16" t="n">
        <v>3501900252171</v>
      </c>
      <c r="O213" s="11" t="s">
        <v>109</v>
      </c>
      <c r="P213" s="5" t="s">
        <v>524</v>
      </c>
      <c r="Q213" s="18" t="s">
        <v>462</v>
      </c>
      <c r="R213" s="1" t="s">
        <v>463</v>
      </c>
    </row>
    <row r="214" customFormat="false" ht="48" hidden="false" customHeight="false" outlineLevel="0" collapsed="false">
      <c r="A214" s="1" t="n">
        <v>2567</v>
      </c>
      <c r="B214" s="10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34" t="s">
        <v>395</v>
      </c>
      <c r="H214" s="46" t="n">
        <v>9000</v>
      </c>
      <c r="I214" s="14" t="s">
        <v>24</v>
      </c>
      <c r="J214" s="11" t="s">
        <v>25</v>
      </c>
      <c r="K214" s="11" t="s">
        <v>26</v>
      </c>
      <c r="L214" s="50" t="n">
        <v>9000</v>
      </c>
      <c r="M214" s="50" t="n">
        <v>9000</v>
      </c>
      <c r="N214" s="16" t="n">
        <v>3551000087409</v>
      </c>
      <c r="O214" s="11" t="s">
        <v>111</v>
      </c>
      <c r="P214" s="5" t="s">
        <v>525</v>
      </c>
      <c r="Q214" s="18" t="s">
        <v>462</v>
      </c>
      <c r="R214" s="1" t="s">
        <v>463</v>
      </c>
    </row>
    <row r="215" customFormat="false" ht="24.75" hidden="false" customHeight="true" outlineLevel="0" collapsed="false">
      <c r="A215" s="1" t="n">
        <v>2567</v>
      </c>
      <c r="B215" s="10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2" t="s">
        <v>526</v>
      </c>
      <c r="H215" s="13" t="n">
        <v>100000</v>
      </c>
      <c r="I215" s="14" t="s">
        <v>24</v>
      </c>
      <c r="J215" s="11" t="s">
        <v>37</v>
      </c>
      <c r="K215" s="11" t="s">
        <v>26</v>
      </c>
      <c r="L215" s="15" t="n">
        <v>100000</v>
      </c>
      <c r="M215" s="15" t="n">
        <v>100000</v>
      </c>
      <c r="N215" s="21" t="s">
        <v>38</v>
      </c>
      <c r="O215" s="17" t="s">
        <v>39</v>
      </c>
      <c r="P215" s="18" t="s">
        <v>527</v>
      </c>
      <c r="Q215" s="19" t="s">
        <v>471</v>
      </c>
      <c r="R215" s="1" t="s">
        <v>176</v>
      </c>
    </row>
    <row r="216" customFormat="false" ht="24" hidden="false" customHeight="false" outlineLevel="0" collapsed="false">
      <c r="A216" s="1" t="n">
        <v>2567</v>
      </c>
      <c r="B216" s="10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59" t="s">
        <v>528</v>
      </c>
      <c r="H216" s="46" t="n">
        <v>1645.6</v>
      </c>
      <c r="I216" s="14" t="s">
        <v>24</v>
      </c>
      <c r="J216" s="11" t="s">
        <v>25</v>
      </c>
      <c r="K216" s="11" t="s">
        <v>26</v>
      </c>
      <c r="L216" s="50" t="n">
        <v>1645.6</v>
      </c>
      <c r="M216" s="50" t="n">
        <v>1645.6</v>
      </c>
      <c r="N216" s="32" t="n">
        <v>994000165315</v>
      </c>
      <c r="O216" s="60" t="s">
        <v>319</v>
      </c>
      <c r="P216" s="5" t="s">
        <v>275</v>
      </c>
      <c r="Q216" s="19" t="s">
        <v>529</v>
      </c>
      <c r="R216" s="66" t="s">
        <v>530</v>
      </c>
    </row>
    <row r="217" s="11" customFormat="true" ht="24" hidden="false" customHeight="false" outlineLevel="0" collapsed="false">
      <c r="A217" s="1" t="n">
        <v>2567</v>
      </c>
      <c r="B217" s="10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64" t="s">
        <v>531</v>
      </c>
      <c r="H217" s="13" t="n">
        <v>6515</v>
      </c>
      <c r="I217" s="52" t="s">
        <v>24</v>
      </c>
      <c r="J217" s="11" t="s">
        <v>25</v>
      </c>
      <c r="K217" s="11" t="s">
        <v>26</v>
      </c>
      <c r="L217" s="13" t="n">
        <v>6515</v>
      </c>
      <c r="M217" s="13" t="n">
        <v>6515</v>
      </c>
      <c r="N217" s="16" t="n">
        <v>3501500365734</v>
      </c>
      <c r="O217" s="11" t="s">
        <v>532</v>
      </c>
      <c r="P217" s="18" t="s">
        <v>277</v>
      </c>
      <c r="Q217" s="19" t="s">
        <v>533</v>
      </c>
      <c r="R217" s="18" t="s">
        <v>534</v>
      </c>
    </row>
    <row r="218" s="11" customFormat="true" ht="48" hidden="false" customHeight="false" outlineLevel="0" collapsed="false">
      <c r="A218" s="1" t="n">
        <v>2567</v>
      </c>
      <c r="B218" s="10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64" t="s">
        <v>535</v>
      </c>
      <c r="H218" s="13" t="n">
        <v>4200</v>
      </c>
      <c r="I218" s="52" t="s">
        <v>24</v>
      </c>
      <c r="J218" s="11" t="s">
        <v>25</v>
      </c>
      <c r="K218" s="11" t="s">
        <v>26</v>
      </c>
      <c r="L218" s="13" t="n">
        <v>4200</v>
      </c>
      <c r="M218" s="13" t="n">
        <v>4200</v>
      </c>
      <c r="N218" s="67" t="n">
        <v>1500600072782</v>
      </c>
      <c r="O218" s="11" t="s">
        <v>536</v>
      </c>
      <c r="P218" s="18" t="s">
        <v>279</v>
      </c>
      <c r="Q218" s="19" t="s">
        <v>533</v>
      </c>
      <c r="R218" s="18" t="s">
        <v>534</v>
      </c>
    </row>
    <row r="219" s="11" customFormat="true" ht="96" hidden="false" customHeight="false" outlineLevel="0" collapsed="false">
      <c r="A219" s="1" t="n">
        <v>2567</v>
      </c>
      <c r="B219" s="10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64" t="s">
        <v>537</v>
      </c>
      <c r="H219" s="13" t="n">
        <v>4000</v>
      </c>
      <c r="I219" s="52" t="s">
        <v>24</v>
      </c>
      <c r="J219" s="11" t="s">
        <v>25</v>
      </c>
      <c r="K219" s="11" t="s">
        <v>26</v>
      </c>
      <c r="L219" s="13" t="n">
        <v>4000</v>
      </c>
      <c r="M219" s="13" t="n">
        <v>4000</v>
      </c>
      <c r="N219" s="16" t="n">
        <v>3501500365734</v>
      </c>
      <c r="O219" s="11" t="s">
        <v>532</v>
      </c>
      <c r="P219" s="18" t="s">
        <v>281</v>
      </c>
      <c r="Q219" s="19" t="s">
        <v>533</v>
      </c>
      <c r="R219" s="18" t="s">
        <v>534</v>
      </c>
    </row>
    <row r="220" s="11" customFormat="true" ht="24" hidden="false" customHeight="false" outlineLevel="0" collapsed="false">
      <c r="A220" s="1" t="n">
        <v>2567</v>
      </c>
      <c r="B220" s="10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64" t="s">
        <v>538</v>
      </c>
      <c r="H220" s="13" t="n">
        <v>5900</v>
      </c>
      <c r="I220" s="52" t="s">
        <v>24</v>
      </c>
      <c r="J220" s="11" t="s">
        <v>25</v>
      </c>
      <c r="K220" s="11" t="s">
        <v>26</v>
      </c>
      <c r="L220" s="13" t="n">
        <v>5900</v>
      </c>
      <c r="M220" s="13" t="n">
        <v>5900</v>
      </c>
      <c r="N220" s="67" t="n">
        <v>1500600072782</v>
      </c>
      <c r="O220" s="11" t="s">
        <v>536</v>
      </c>
      <c r="P220" s="18" t="s">
        <v>283</v>
      </c>
      <c r="Q220" s="19" t="s">
        <v>539</v>
      </c>
      <c r="R220" s="18" t="s">
        <v>540</v>
      </c>
    </row>
    <row r="221" s="11" customFormat="true" ht="48" hidden="false" customHeight="false" outlineLevel="0" collapsed="false">
      <c r="A221" s="1" t="n">
        <v>2567</v>
      </c>
      <c r="B221" s="10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64" t="s">
        <v>541</v>
      </c>
      <c r="H221" s="13" t="n">
        <v>9450</v>
      </c>
      <c r="I221" s="52" t="s">
        <v>24</v>
      </c>
      <c r="J221" s="11" t="s">
        <v>25</v>
      </c>
      <c r="K221" s="11" t="s">
        <v>26</v>
      </c>
      <c r="L221" s="13" t="n">
        <v>9450</v>
      </c>
      <c r="M221" s="13" t="n">
        <v>9450</v>
      </c>
      <c r="N221" s="21" t="s">
        <v>174</v>
      </c>
      <c r="O221" s="11" t="s">
        <v>313</v>
      </c>
      <c r="P221" s="18" t="s">
        <v>285</v>
      </c>
      <c r="Q221" s="19" t="s">
        <v>542</v>
      </c>
      <c r="R221" s="18" t="s">
        <v>543</v>
      </c>
    </row>
    <row r="222" s="11" customFormat="true" ht="24" hidden="false" customHeight="false" outlineLevel="0" collapsed="false">
      <c r="A222" s="1" t="n">
        <v>2567</v>
      </c>
      <c r="B222" s="10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64" t="s">
        <v>544</v>
      </c>
      <c r="H222" s="13" t="n">
        <v>7150</v>
      </c>
      <c r="I222" s="52" t="s">
        <v>24</v>
      </c>
      <c r="J222" s="11" t="s">
        <v>25</v>
      </c>
      <c r="K222" s="11" t="s">
        <v>26</v>
      </c>
      <c r="L222" s="13" t="n">
        <v>7150</v>
      </c>
      <c r="M222" s="13" t="n">
        <v>7150</v>
      </c>
      <c r="N222" s="16" t="n">
        <v>3501500365734</v>
      </c>
      <c r="O222" s="11" t="s">
        <v>532</v>
      </c>
      <c r="P222" s="18" t="s">
        <v>287</v>
      </c>
      <c r="Q222" s="19" t="s">
        <v>545</v>
      </c>
      <c r="R222" s="18" t="s">
        <v>546</v>
      </c>
    </row>
    <row r="223" customFormat="false" ht="46.5" hidden="false" customHeight="false" outlineLevel="0" collapsed="false">
      <c r="A223" s="1" t="n">
        <v>2567</v>
      </c>
      <c r="B223" s="10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2" t="s">
        <v>464</v>
      </c>
      <c r="H223" s="13" t="n">
        <v>960</v>
      </c>
      <c r="I223" s="14" t="s">
        <v>24</v>
      </c>
      <c r="J223" s="11" t="s">
        <v>25</v>
      </c>
      <c r="K223" s="11" t="s">
        <v>26</v>
      </c>
      <c r="L223" s="15" t="n">
        <v>960</v>
      </c>
      <c r="M223" s="15" t="n">
        <v>960</v>
      </c>
      <c r="N223" s="16" t="n">
        <v>3501900027364</v>
      </c>
      <c r="O223" s="20" t="s">
        <v>27</v>
      </c>
      <c r="P223" s="18" t="s">
        <v>289</v>
      </c>
      <c r="Q223" s="19" t="s">
        <v>547</v>
      </c>
      <c r="R223" s="1" t="s">
        <v>548</v>
      </c>
    </row>
    <row r="224" customFormat="false" ht="24" hidden="false" customHeight="false" outlineLevel="0" collapsed="false">
      <c r="A224" s="1" t="n">
        <v>2567</v>
      </c>
      <c r="B224" s="10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59" t="s">
        <v>528</v>
      </c>
      <c r="H224" s="46" t="n">
        <v>622.74</v>
      </c>
      <c r="I224" s="14" t="s">
        <v>24</v>
      </c>
      <c r="J224" s="11" t="s">
        <v>25</v>
      </c>
      <c r="K224" s="11" t="s">
        <v>26</v>
      </c>
      <c r="L224" s="50" t="n">
        <v>622.74</v>
      </c>
      <c r="M224" s="50" t="n">
        <v>622.74</v>
      </c>
      <c r="N224" s="32" t="n">
        <v>994000165315</v>
      </c>
      <c r="O224" s="60" t="s">
        <v>319</v>
      </c>
      <c r="P224" s="5" t="s">
        <v>291</v>
      </c>
      <c r="Q224" s="19" t="s">
        <v>547</v>
      </c>
      <c r="R224" s="66" t="s">
        <v>549</v>
      </c>
    </row>
    <row r="225" customFormat="false" ht="24" hidden="false" customHeight="false" outlineLevel="0" collapsed="false">
      <c r="A225" s="1" t="n">
        <v>2567</v>
      </c>
      <c r="B225" s="10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2" t="s">
        <v>472</v>
      </c>
      <c r="H225" s="13" t="n">
        <v>540</v>
      </c>
      <c r="I225" s="14" t="s">
        <v>24</v>
      </c>
      <c r="J225" s="11" t="s">
        <v>25</v>
      </c>
      <c r="K225" s="11" t="s">
        <v>26</v>
      </c>
      <c r="L225" s="15" t="n">
        <v>540</v>
      </c>
      <c r="M225" s="15" t="n">
        <v>540</v>
      </c>
      <c r="N225" s="1" t="s">
        <v>32</v>
      </c>
      <c r="O225" s="22" t="s">
        <v>33</v>
      </c>
      <c r="P225" s="18" t="s">
        <v>292</v>
      </c>
      <c r="Q225" s="19" t="s">
        <v>547</v>
      </c>
      <c r="R225" s="1" t="s">
        <v>548</v>
      </c>
    </row>
    <row r="226" customFormat="false" ht="48" hidden="false" customHeight="false" outlineLevel="0" collapsed="false">
      <c r="A226" s="1" t="n">
        <v>2567</v>
      </c>
      <c r="B226" s="10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65" t="s">
        <v>550</v>
      </c>
      <c r="H226" s="3" t="n">
        <v>20500</v>
      </c>
      <c r="I226" s="14" t="s">
        <v>24</v>
      </c>
      <c r="J226" s="11" t="s">
        <v>25</v>
      </c>
      <c r="K226" s="11" t="s">
        <v>26</v>
      </c>
      <c r="L226" s="50" t="n">
        <v>20500</v>
      </c>
      <c r="M226" s="50" t="n">
        <v>20500</v>
      </c>
      <c r="N226" s="27" t="s">
        <v>551</v>
      </c>
      <c r="O226" s="63" t="s">
        <v>552</v>
      </c>
      <c r="P226" s="5" t="s">
        <v>161</v>
      </c>
      <c r="Q226" s="31" t="s">
        <v>471</v>
      </c>
      <c r="R226" s="1" t="s">
        <v>553</v>
      </c>
    </row>
    <row r="227" customFormat="false" ht="48" hidden="false" customHeight="false" outlineLevel="0" collapsed="false">
      <c r="A227" s="1" t="n">
        <v>2567</v>
      </c>
      <c r="B227" s="10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65" t="s">
        <v>554</v>
      </c>
      <c r="H227" s="3" t="n">
        <v>1350</v>
      </c>
      <c r="I227" s="14" t="s">
        <v>24</v>
      </c>
      <c r="J227" s="11" t="s">
        <v>25</v>
      </c>
      <c r="K227" s="11" t="s">
        <v>26</v>
      </c>
      <c r="L227" s="3" t="n">
        <v>1350</v>
      </c>
      <c r="M227" s="3" t="n">
        <v>1350</v>
      </c>
      <c r="N227" s="27" t="s">
        <v>555</v>
      </c>
      <c r="O227" s="63" t="s">
        <v>556</v>
      </c>
      <c r="P227" s="5" t="s">
        <v>163</v>
      </c>
      <c r="Q227" s="31" t="s">
        <v>557</v>
      </c>
      <c r="R227" s="1" t="s">
        <v>479</v>
      </c>
    </row>
    <row r="228" customFormat="false" ht="48" hidden="false" customHeight="false" outlineLevel="0" collapsed="false">
      <c r="A228" s="1" t="n">
        <v>2567</v>
      </c>
      <c r="B228" s="10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34" t="s">
        <v>214</v>
      </c>
      <c r="H228" s="46" t="n">
        <v>10849.8</v>
      </c>
      <c r="I228" s="14" t="s">
        <v>24</v>
      </c>
      <c r="J228" s="11" t="s">
        <v>25</v>
      </c>
      <c r="K228" s="11" t="s">
        <v>26</v>
      </c>
      <c r="L228" s="50" t="n">
        <v>10849.8</v>
      </c>
      <c r="M228" s="50" t="n">
        <v>10849.8</v>
      </c>
      <c r="N228" s="16" t="n">
        <v>505542001748</v>
      </c>
      <c r="O228" s="35" t="s">
        <v>217</v>
      </c>
      <c r="P228" s="5" t="s">
        <v>435</v>
      </c>
      <c r="Q228" s="31" t="s">
        <v>539</v>
      </c>
      <c r="R228" s="1" t="s">
        <v>558</v>
      </c>
    </row>
    <row r="229" s="11" customFormat="true" ht="72" hidden="false" customHeight="false" outlineLevel="0" collapsed="false">
      <c r="A229" s="1" t="n">
        <v>2567</v>
      </c>
      <c r="B229" s="10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64" t="s">
        <v>559</v>
      </c>
      <c r="H229" s="13" t="n">
        <v>1030</v>
      </c>
      <c r="I229" s="52" t="s">
        <v>24</v>
      </c>
      <c r="J229" s="11" t="s">
        <v>25</v>
      </c>
      <c r="K229" s="11" t="s">
        <v>26</v>
      </c>
      <c r="L229" s="13" t="n">
        <v>1030</v>
      </c>
      <c r="M229" s="13" t="n">
        <v>1030</v>
      </c>
      <c r="N229" s="16" t="n">
        <v>3501900248433</v>
      </c>
      <c r="O229" s="11" t="s">
        <v>332</v>
      </c>
      <c r="P229" s="18" t="s">
        <v>560</v>
      </c>
      <c r="Q229" s="31" t="s">
        <v>561</v>
      </c>
      <c r="R229" s="1" t="s">
        <v>562</v>
      </c>
    </row>
    <row r="230" s="11" customFormat="true" ht="48" hidden="false" customHeight="false" outlineLevel="0" collapsed="false">
      <c r="A230" s="1" t="n">
        <v>2567</v>
      </c>
      <c r="B230" s="10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64" t="s">
        <v>563</v>
      </c>
      <c r="H230" s="13" t="n">
        <v>8025</v>
      </c>
      <c r="I230" s="52" t="s">
        <v>24</v>
      </c>
      <c r="J230" s="11" t="s">
        <v>25</v>
      </c>
      <c r="K230" s="11" t="s">
        <v>26</v>
      </c>
      <c r="L230" s="13" t="n">
        <v>8025</v>
      </c>
      <c r="M230" s="13" t="n">
        <v>8025</v>
      </c>
      <c r="N230" s="53" t="s">
        <v>481</v>
      </c>
      <c r="O230" s="64" t="s">
        <v>482</v>
      </c>
      <c r="P230" s="18" t="s">
        <v>167</v>
      </c>
      <c r="Q230" s="31" t="s">
        <v>564</v>
      </c>
      <c r="R230" s="1" t="s">
        <v>565</v>
      </c>
    </row>
    <row r="231" customFormat="false" ht="48" hidden="false" customHeight="false" outlineLevel="0" collapsed="false">
      <c r="A231" s="1" t="n">
        <v>2567</v>
      </c>
      <c r="B231" s="10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2" t="s">
        <v>566</v>
      </c>
      <c r="H231" s="13" t="n">
        <v>7089</v>
      </c>
      <c r="I231" s="14" t="s">
        <v>24</v>
      </c>
      <c r="J231" s="11" t="s">
        <v>25</v>
      </c>
      <c r="K231" s="11" t="s">
        <v>26</v>
      </c>
      <c r="L231" s="15" t="n">
        <v>7089</v>
      </c>
      <c r="M231" s="15" t="n">
        <v>7089</v>
      </c>
      <c r="N231" s="18" t="s">
        <v>44</v>
      </c>
      <c r="O231" s="22" t="s">
        <v>45</v>
      </c>
      <c r="P231" s="23" t="s">
        <v>169</v>
      </c>
      <c r="Q231" s="31" t="s">
        <v>547</v>
      </c>
      <c r="R231" s="1" t="s">
        <v>548</v>
      </c>
    </row>
    <row r="232" customFormat="false" ht="46.5" hidden="false" customHeight="false" outlineLevel="0" collapsed="false">
      <c r="A232" s="1" t="n">
        <v>2567</v>
      </c>
      <c r="B232" s="10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2" t="s">
        <v>567</v>
      </c>
      <c r="H232" s="13" t="n">
        <v>5270</v>
      </c>
      <c r="I232" s="14" t="s">
        <v>24</v>
      </c>
      <c r="J232" s="11" t="s">
        <v>25</v>
      </c>
      <c r="K232" s="11" t="s">
        <v>26</v>
      </c>
      <c r="L232" s="15" t="n">
        <v>5270</v>
      </c>
      <c r="M232" s="15" t="n">
        <v>5270</v>
      </c>
      <c r="N232" s="16" t="n">
        <v>3501900027364</v>
      </c>
      <c r="O232" s="17" t="s">
        <v>27</v>
      </c>
      <c r="P232" s="18" t="s">
        <v>171</v>
      </c>
      <c r="Q232" s="31" t="s">
        <v>547</v>
      </c>
      <c r="R232" s="1" t="s">
        <v>548</v>
      </c>
    </row>
    <row r="233" s="11" customFormat="true" ht="24" hidden="false" customHeight="false" outlineLevel="0" collapsed="false">
      <c r="A233" s="1" t="n">
        <v>2567</v>
      </c>
      <c r="B233" s="10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64" t="s">
        <v>257</v>
      </c>
      <c r="H233" s="13" t="n">
        <v>700</v>
      </c>
      <c r="I233" s="52" t="s">
        <v>24</v>
      </c>
      <c r="J233" s="11" t="s">
        <v>25</v>
      </c>
      <c r="K233" s="11" t="s">
        <v>26</v>
      </c>
      <c r="L233" s="13" t="n">
        <v>700</v>
      </c>
      <c r="M233" s="13" t="n">
        <v>700</v>
      </c>
      <c r="N233" s="16" t="n">
        <v>3501900137267</v>
      </c>
      <c r="O233" s="11" t="s">
        <v>258</v>
      </c>
      <c r="P233" s="18" t="s">
        <v>568</v>
      </c>
      <c r="Q233" s="31" t="s">
        <v>569</v>
      </c>
      <c r="R233" s="31" t="s">
        <v>570</v>
      </c>
    </row>
    <row r="234" s="11" customFormat="true" ht="24" hidden="false" customHeight="false" outlineLevel="0" collapsed="false">
      <c r="A234" s="1" t="n">
        <v>2567</v>
      </c>
      <c r="B234" s="10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64" t="s">
        <v>248</v>
      </c>
      <c r="H234" s="13" t="n">
        <v>700</v>
      </c>
      <c r="I234" s="52" t="s">
        <v>24</v>
      </c>
      <c r="J234" s="11" t="s">
        <v>25</v>
      </c>
      <c r="K234" s="11" t="s">
        <v>26</v>
      </c>
      <c r="L234" s="13" t="n">
        <v>700</v>
      </c>
      <c r="M234" s="13" t="n">
        <v>700</v>
      </c>
      <c r="N234" s="16" t="n">
        <v>3501900149206</v>
      </c>
      <c r="O234" s="11" t="s">
        <v>249</v>
      </c>
      <c r="P234" s="18" t="s">
        <v>571</v>
      </c>
      <c r="Q234" s="31" t="s">
        <v>471</v>
      </c>
      <c r="R234" s="31" t="s">
        <v>570</v>
      </c>
    </row>
    <row r="235" s="11" customFormat="true" ht="48" hidden="false" customHeight="true" outlineLevel="0" collapsed="false">
      <c r="A235" s="1" t="n">
        <v>2567</v>
      </c>
      <c r="B235" s="10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64" t="s">
        <v>252</v>
      </c>
      <c r="H235" s="13" t="n">
        <v>700</v>
      </c>
      <c r="I235" s="52" t="s">
        <v>24</v>
      </c>
      <c r="J235" s="11" t="s">
        <v>25</v>
      </c>
      <c r="K235" s="11" t="s">
        <v>26</v>
      </c>
      <c r="L235" s="13" t="n">
        <v>700</v>
      </c>
      <c r="M235" s="13" t="n">
        <v>700</v>
      </c>
      <c r="N235" s="16" t="n">
        <v>3501900243440</v>
      </c>
      <c r="O235" s="11" t="s">
        <v>253</v>
      </c>
      <c r="P235" s="18" t="s">
        <v>572</v>
      </c>
      <c r="Q235" s="31" t="s">
        <v>573</v>
      </c>
      <c r="R235" s="31" t="s">
        <v>534</v>
      </c>
    </row>
    <row r="236" s="11" customFormat="true" ht="24" hidden="false" customHeight="false" outlineLevel="0" collapsed="false">
      <c r="A236" s="1" t="n">
        <v>2567</v>
      </c>
      <c r="B236" s="10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64" t="s">
        <v>127</v>
      </c>
      <c r="H236" s="13" t="n">
        <v>700</v>
      </c>
      <c r="I236" s="52" t="s">
        <v>24</v>
      </c>
      <c r="J236" s="11" t="s">
        <v>25</v>
      </c>
      <c r="K236" s="11" t="s">
        <v>26</v>
      </c>
      <c r="L236" s="13" t="n">
        <v>700</v>
      </c>
      <c r="M236" s="13" t="n">
        <v>700</v>
      </c>
      <c r="N236" s="16" t="n">
        <v>3501900256266</v>
      </c>
      <c r="O236" s="11" t="s">
        <v>128</v>
      </c>
      <c r="P236" s="18" t="s">
        <v>574</v>
      </c>
      <c r="Q236" s="31" t="s">
        <v>575</v>
      </c>
      <c r="R236" s="31" t="s">
        <v>534</v>
      </c>
    </row>
    <row r="237" s="11" customFormat="true" ht="24" hidden="false" customHeight="false" outlineLevel="0" collapsed="false">
      <c r="A237" s="1" t="n">
        <v>2567</v>
      </c>
      <c r="B237" s="10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64" t="s">
        <v>127</v>
      </c>
      <c r="H237" s="13" t="n">
        <v>700</v>
      </c>
      <c r="I237" s="52" t="s">
        <v>24</v>
      </c>
      <c r="J237" s="11" t="s">
        <v>25</v>
      </c>
      <c r="K237" s="11" t="s">
        <v>26</v>
      </c>
      <c r="L237" s="13" t="n">
        <v>700</v>
      </c>
      <c r="M237" s="13" t="n">
        <v>700</v>
      </c>
      <c r="N237" s="16" t="n">
        <v>3501900256266</v>
      </c>
      <c r="O237" s="11" t="s">
        <v>128</v>
      </c>
      <c r="P237" s="18" t="s">
        <v>576</v>
      </c>
      <c r="Q237" s="31" t="s">
        <v>561</v>
      </c>
      <c r="R237" s="31" t="s">
        <v>561</v>
      </c>
    </row>
    <row r="238" s="11" customFormat="true" ht="24" hidden="false" customHeight="false" outlineLevel="0" collapsed="false">
      <c r="A238" s="1" t="n">
        <v>2567</v>
      </c>
      <c r="B238" s="10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64" t="s">
        <v>127</v>
      </c>
      <c r="H238" s="13" t="n">
        <v>700</v>
      </c>
      <c r="I238" s="52" t="s">
        <v>24</v>
      </c>
      <c r="J238" s="11" t="s">
        <v>25</v>
      </c>
      <c r="K238" s="11" t="s">
        <v>26</v>
      </c>
      <c r="L238" s="13" t="n">
        <v>700</v>
      </c>
      <c r="M238" s="13" t="n">
        <v>700</v>
      </c>
      <c r="N238" s="16" t="n">
        <v>3501900256266</v>
      </c>
      <c r="O238" s="11" t="s">
        <v>128</v>
      </c>
      <c r="P238" s="18" t="s">
        <v>576</v>
      </c>
      <c r="Q238" s="31" t="s">
        <v>545</v>
      </c>
      <c r="R238" s="31" t="s">
        <v>547</v>
      </c>
    </row>
    <row r="239" customFormat="false" ht="48" hidden="false" customHeight="false" outlineLevel="0" collapsed="false">
      <c r="A239" s="1" t="n">
        <v>2567</v>
      </c>
      <c r="B239" s="10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34" t="s">
        <v>577</v>
      </c>
      <c r="H239" s="24" t="n">
        <v>9000</v>
      </c>
      <c r="I239" s="14" t="s">
        <v>24</v>
      </c>
      <c r="J239" s="11" t="s">
        <v>25</v>
      </c>
      <c r="K239" s="11" t="s">
        <v>26</v>
      </c>
      <c r="L239" s="25" t="n">
        <v>9000</v>
      </c>
      <c r="M239" s="25" t="n">
        <v>9000</v>
      </c>
      <c r="N239" s="16" t="n">
        <v>1509901580637</v>
      </c>
      <c r="O239" s="38" t="s">
        <v>125</v>
      </c>
      <c r="P239" s="5" t="s">
        <v>510</v>
      </c>
      <c r="Q239" s="31" t="s">
        <v>547</v>
      </c>
      <c r="R239" s="1" t="s">
        <v>548</v>
      </c>
    </row>
    <row r="240" customFormat="false" ht="48" hidden="false" customHeight="false" outlineLevel="0" collapsed="false">
      <c r="A240" s="1" t="n">
        <v>2567</v>
      </c>
      <c r="B240" s="10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34" t="s">
        <v>578</v>
      </c>
      <c r="H240" s="24" t="n">
        <v>9000</v>
      </c>
      <c r="I240" s="14" t="s">
        <v>24</v>
      </c>
      <c r="J240" s="11" t="s">
        <v>25</v>
      </c>
      <c r="K240" s="11" t="s">
        <v>26</v>
      </c>
      <c r="L240" s="25" t="n">
        <v>9000</v>
      </c>
      <c r="M240" s="25" t="n">
        <v>9000</v>
      </c>
      <c r="N240" s="16" t="n">
        <v>1509900273382</v>
      </c>
      <c r="O240" s="35" t="s">
        <v>579</v>
      </c>
      <c r="P240" s="5" t="s">
        <v>507</v>
      </c>
      <c r="Q240" s="31" t="s">
        <v>547</v>
      </c>
      <c r="R240" s="1" t="s">
        <v>548</v>
      </c>
    </row>
    <row r="241" customFormat="false" ht="48" hidden="false" customHeight="false" outlineLevel="0" collapsed="false">
      <c r="A241" s="1" t="n">
        <v>2567</v>
      </c>
      <c r="B241" s="10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34" t="s">
        <v>580</v>
      </c>
      <c r="H241" s="24" t="n">
        <v>9000</v>
      </c>
      <c r="I241" s="14" t="s">
        <v>24</v>
      </c>
      <c r="J241" s="11" t="s">
        <v>25</v>
      </c>
      <c r="K241" s="11" t="s">
        <v>26</v>
      </c>
      <c r="L241" s="25" t="n">
        <v>9000</v>
      </c>
      <c r="M241" s="25" t="n">
        <v>9000</v>
      </c>
      <c r="N241" s="16" t="n">
        <v>1549900536791</v>
      </c>
      <c r="O241" s="38" t="s">
        <v>119</v>
      </c>
      <c r="P241" s="5" t="s">
        <v>508</v>
      </c>
      <c r="Q241" s="31" t="s">
        <v>547</v>
      </c>
      <c r="R241" s="1" t="s">
        <v>548</v>
      </c>
    </row>
    <row r="242" customFormat="false" ht="24" hidden="false" customHeight="false" outlineLevel="0" collapsed="false">
      <c r="A242" s="1" t="n">
        <v>2567</v>
      </c>
      <c r="B242" s="10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34" t="s">
        <v>581</v>
      </c>
      <c r="H242" s="46" t="n">
        <v>9000</v>
      </c>
      <c r="I242" s="14" t="s">
        <v>24</v>
      </c>
      <c r="J242" s="11" t="s">
        <v>25</v>
      </c>
      <c r="K242" s="11" t="s">
        <v>26</v>
      </c>
      <c r="L242" s="50" t="n">
        <v>9000</v>
      </c>
      <c r="M242" s="50" t="n">
        <v>9000</v>
      </c>
      <c r="N242" s="16" t="n">
        <v>3501900257823</v>
      </c>
      <c r="O242" s="35" t="s">
        <v>90</v>
      </c>
      <c r="P242" s="5" t="s">
        <v>511</v>
      </c>
      <c r="Q242" s="31" t="s">
        <v>547</v>
      </c>
      <c r="R242" s="1" t="s">
        <v>548</v>
      </c>
    </row>
    <row r="243" customFormat="false" ht="48" hidden="false" customHeight="false" outlineLevel="0" collapsed="false">
      <c r="A243" s="1" t="n">
        <v>2567</v>
      </c>
      <c r="B243" s="10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34" t="s">
        <v>582</v>
      </c>
      <c r="H243" s="56" t="n">
        <v>9000</v>
      </c>
      <c r="I243" s="14" t="s">
        <v>24</v>
      </c>
      <c r="J243" s="11" t="s">
        <v>25</v>
      </c>
      <c r="K243" s="11" t="s">
        <v>26</v>
      </c>
      <c r="L243" s="57" t="n">
        <v>9000</v>
      </c>
      <c r="M243" s="57" t="n">
        <v>9000</v>
      </c>
      <c r="N243" s="16" t="n">
        <v>4501900002831</v>
      </c>
      <c r="O243" s="35" t="s">
        <v>92</v>
      </c>
      <c r="P243" s="5" t="s">
        <v>512</v>
      </c>
      <c r="Q243" s="31" t="s">
        <v>547</v>
      </c>
      <c r="R243" s="1" t="s">
        <v>548</v>
      </c>
    </row>
    <row r="244" customFormat="false" ht="24" hidden="false" customHeight="false" outlineLevel="0" collapsed="false">
      <c r="A244" s="1" t="n">
        <v>2567</v>
      </c>
      <c r="B244" s="10" t="s">
        <v>18</v>
      </c>
      <c r="C244" s="11" t="s">
        <v>19</v>
      </c>
      <c r="D244" s="11" t="s">
        <v>20</v>
      </c>
      <c r="E244" s="11" t="s">
        <v>21</v>
      </c>
      <c r="F244" s="11" t="s">
        <v>22</v>
      </c>
      <c r="G244" s="34" t="s">
        <v>583</v>
      </c>
      <c r="H244" s="46" t="n">
        <v>7900</v>
      </c>
      <c r="I244" s="14" t="s">
        <v>24</v>
      </c>
      <c r="J244" s="11" t="s">
        <v>25</v>
      </c>
      <c r="K244" s="11" t="s">
        <v>26</v>
      </c>
      <c r="L244" s="50" t="n">
        <v>7900</v>
      </c>
      <c r="M244" s="50" t="n">
        <v>7900</v>
      </c>
      <c r="N244" s="16" t="n">
        <v>3501900131170</v>
      </c>
      <c r="O244" s="40" t="s">
        <v>94</v>
      </c>
      <c r="P244" s="5" t="s">
        <v>513</v>
      </c>
      <c r="Q244" s="31" t="s">
        <v>547</v>
      </c>
      <c r="R244" s="1" t="s">
        <v>548</v>
      </c>
    </row>
    <row r="245" customFormat="false" ht="24" hidden="false" customHeight="false" outlineLevel="0" collapsed="false">
      <c r="A245" s="1" t="n">
        <v>2567</v>
      </c>
      <c r="B245" s="10" t="s">
        <v>18</v>
      </c>
      <c r="C245" s="11" t="s">
        <v>19</v>
      </c>
      <c r="D245" s="11" t="s">
        <v>20</v>
      </c>
      <c r="E245" s="11" t="s">
        <v>21</v>
      </c>
      <c r="F245" s="11" t="s">
        <v>22</v>
      </c>
      <c r="G245" s="34" t="s">
        <v>583</v>
      </c>
      <c r="H245" s="46" t="n">
        <v>7900</v>
      </c>
      <c r="I245" s="14" t="s">
        <v>24</v>
      </c>
      <c r="J245" s="11" t="s">
        <v>25</v>
      </c>
      <c r="K245" s="11" t="s">
        <v>26</v>
      </c>
      <c r="L245" s="50" t="n">
        <v>7900</v>
      </c>
      <c r="M245" s="50" t="n">
        <v>7900</v>
      </c>
      <c r="N245" s="16" t="n">
        <v>3501900131145</v>
      </c>
      <c r="O245" s="38" t="s">
        <v>584</v>
      </c>
      <c r="P245" s="5" t="s">
        <v>514</v>
      </c>
      <c r="Q245" s="31" t="s">
        <v>547</v>
      </c>
      <c r="R245" s="1" t="s">
        <v>548</v>
      </c>
    </row>
    <row r="246" customFormat="false" ht="48" hidden="false" customHeight="false" outlineLevel="0" collapsed="false">
      <c r="A246" s="1" t="n">
        <v>2567</v>
      </c>
      <c r="B246" s="10" t="s">
        <v>18</v>
      </c>
      <c r="C246" s="11" t="s">
        <v>19</v>
      </c>
      <c r="D246" s="11" t="s">
        <v>20</v>
      </c>
      <c r="E246" s="11" t="s">
        <v>21</v>
      </c>
      <c r="F246" s="11" t="s">
        <v>22</v>
      </c>
      <c r="G246" s="34" t="s">
        <v>585</v>
      </c>
      <c r="H246" s="46" t="n">
        <v>9000</v>
      </c>
      <c r="I246" s="14" t="s">
        <v>24</v>
      </c>
      <c r="J246" s="11" t="s">
        <v>25</v>
      </c>
      <c r="K246" s="11" t="s">
        <v>26</v>
      </c>
      <c r="L246" s="50" t="n">
        <v>9000</v>
      </c>
      <c r="M246" s="50" t="n">
        <v>9000</v>
      </c>
      <c r="N246" s="16" t="n">
        <v>3501900148706</v>
      </c>
      <c r="O246" s="37" t="s">
        <v>97</v>
      </c>
      <c r="P246" s="5" t="s">
        <v>515</v>
      </c>
      <c r="Q246" s="31" t="s">
        <v>547</v>
      </c>
      <c r="R246" s="1" t="s">
        <v>548</v>
      </c>
    </row>
    <row r="247" customFormat="false" ht="48" hidden="false" customHeight="false" outlineLevel="0" collapsed="false">
      <c r="A247" s="1" t="n">
        <v>2567</v>
      </c>
      <c r="B247" s="10" t="s">
        <v>18</v>
      </c>
      <c r="C247" s="11" t="s">
        <v>19</v>
      </c>
      <c r="D247" s="11" t="s">
        <v>20</v>
      </c>
      <c r="E247" s="11" t="s">
        <v>21</v>
      </c>
      <c r="F247" s="11" t="s">
        <v>22</v>
      </c>
      <c r="G247" s="34" t="s">
        <v>585</v>
      </c>
      <c r="H247" s="46" t="n">
        <v>9000</v>
      </c>
      <c r="I247" s="14" t="s">
        <v>24</v>
      </c>
      <c r="J247" s="11" t="s">
        <v>25</v>
      </c>
      <c r="K247" s="11" t="s">
        <v>26</v>
      </c>
      <c r="L247" s="50" t="n">
        <v>9000</v>
      </c>
      <c r="M247" s="50" t="n">
        <v>9000</v>
      </c>
      <c r="N247" s="16" t="n">
        <v>3501900243784</v>
      </c>
      <c r="O247" s="38" t="s">
        <v>98</v>
      </c>
      <c r="P247" s="5" t="s">
        <v>516</v>
      </c>
      <c r="Q247" s="31" t="s">
        <v>547</v>
      </c>
      <c r="R247" s="1" t="s">
        <v>548</v>
      </c>
    </row>
    <row r="248" customFormat="false" ht="48" hidden="false" customHeight="false" outlineLevel="0" collapsed="false">
      <c r="A248" s="1" t="n">
        <v>2567</v>
      </c>
      <c r="B248" s="10" t="s">
        <v>18</v>
      </c>
      <c r="C248" s="11" t="s">
        <v>19</v>
      </c>
      <c r="D248" s="11" t="s">
        <v>20</v>
      </c>
      <c r="E248" s="11" t="s">
        <v>21</v>
      </c>
      <c r="F248" s="11" t="s">
        <v>22</v>
      </c>
      <c r="G248" s="34" t="s">
        <v>586</v>
      </c>
      <c r="H248" s="46" t="n">
        <v>9000</v>
      </c>
      <c r="I248" s="14" t="s">
        <v>24</v>
      </c>
      <c r="J248" s="11" t="s">
        <v>25</v>
      </c>
      <c r="K248" s="11" t="s">
        <v>26</v>
      </c>
      <c r="L248" s="50" t="n">
        <v>9000</v>
      </c>
      <c r="M248" s="50" t="n">
        <v>9000</v>
      </c>
      <c r="N248" s="16" t="n">
        <v>5501900032135</v>
      </c>
      <c r="O248" s="11" t="s">
        <v>100</v>
      </c>
      <c r="P248" s="5" t="s">
        <v>517</v>
      </c>
      <c r="Q248" s="31" t="s">
        <v>547</v>
      </c>
      <c r="R248" s="1" t="s">
        <v>548</v>
      </c>
    </row>
    <row r="249" customFormat="false" ht="48" hidden="false" customHeight="false" outlineLevel="0" collapsed="false">
      <c r="A249" s="1" t="n">
        <v>2567</v>
      </c>
      <c r="B249" s="10" t="s">
        <v>18</v>
      </c>
      <c r="C249" s="11" t="s">
        <v>19</v>
      </c>
      <c r="D249" s="11" t="s">
        <v>20</v>
      </c>
      <c r="E249" s="11" t="s">
        <v>21</v>
      </c>
      <c r="F249" s="11" t="s">
        <v>22</v>
      </c>
      <c r="G249" s="34" t="s">
        <v>586</v>
      </c>
      <c r="H249" s="46" t="n">
        <v>9000</v>
      </c>
      <c r="I249" s="14" t="s">
        <v>24</v>
      </c>
      <c r="J249" s="11" t="s">
        <v>25</v>
      </c>
      <c r="K249" s="11" t="s">
        <v>26</v>
      </c>
      <c r="L249" s="50" t="n">
        <v>9000</v>
      </c>
      <c r="M249" s="50" t="n">
        <v>9000</v>
      </c>
      <c r="N249" s="16" t="n">
        <v>3501900259869</v>
      </c>
      <c r="O249" s="11" t="s">
        <v>102</v>
      </c>
      <c r="P249" s="5" t="s">
        <v>518</v>
      </c>
      <c r="Q249" s="31" t="s">
        <v>547</v>
      </c>
      <c r="R249" s="1" t="s">
        <v>548</v>
      </c>
    </row>
    <row r="250" customFormat="false" ht="48" hidden="false" customHeight="false" outlineLevel="0" collapsed="false">
      <c r="A250" s="1" t="n">
        <v>2567</v>
      </c>
      <c r="B250" s="10" t="s">
        <v>18</v>
      </c>
      <c r="C250" s="11" t="s">
        <v>19</v>
      </c>
      <c r="D250" s="11" t="s">
        <v>20</v>
      </c>
      <c r="E250" s="11" t="s">
        <v>21</v>
      </c>
      <c r="F250" s="11" t="s">
        <v>22</v>
      </c>
      <c r="G250" s="34" t="s">
        <v>586</v>
      </c>
      <c r="H250" s="46" t="n">
        <v>9000</v>
      </c>
      <c r="I250" s="14" t="s">
        <v>24</v>
      </c>
      <c r="J250" s="11" t="s">
        <v>25</v>
      </c>
      <c r="K250" s="11" t="s">
        <v>26</v>
      </c>
      <c r="L250" s="50" t="n">
        <v>9000</v>
      </c>
      <c r="M250" s="50" t="n">
        <v>9000</v>
      </c>
      <c r="N250" s="16" t="n">
        <v>3501900243601</v>
      </c>
      <c r="O250" s="11" t="s">
        <v>103</v>
      </c>
      <c r="P250" s="5" t="s">
        <v>519</v>
      </c>
      <c r="Q250" s="31" t="s">
        <v>547</v>
      </c>
      <c r="R250" s="1" t="s">
        <v>548</v>
      </c>
    </row>
    <row r="251" customFormat="false" ht="48" hidden="false" customHeight="false" outlineLevel="0" collapsed="false">
      <c r="A251" s="1" t="n">
        <v>2567</v>
      </c>
      <c r="B251" s="10" t="s">
        <v>18</v>
      </c>
      <c r="C251" s="11" t="s">
        <v>19</v>
      </c>
      <c r="D251" s="11" t="s">
        <v>20</v>
      </c>
      <c r="E251" s="11" t="s">
        <v>21</v>
      </c>
      <c r="F251" s="11" t="s">
        <v>22</v>
      </c>
      <c r="G251" s="34" t="s">
        <v>586</v>
      </c>
      <c r="H251" s="46" t="n">
        <v>9000</v>
      </c>
      <c r="I251" s="14" t="s">
        <v>24</v>
      </c>
      <c r="J251" s="11" t="s">
        <v>25</v>
      </c>
      <c r="K251" s="11" t="s">
        <v>26</v>
      </c>
      <c r="L251" s="50" t="n">
        <v>9000</v>
      </c>
      <c r="M251" s="50" t="n">
        <v>9000</v>
      </c>
      <c r="N251" s="16" t="n">
        <v>3501900245761</v>
      </c>
      <c r="O251" s="11" t="s">
        <v>104</v>
      </c>
      <c r="P251" s="5" t="s">
        <v>520</v>
      </c>
      <c r="Q251" s="31" t="s">
        <v>547</v>
      </c>
      <c r="R251" s="1" t="s">
        <v>548</v>
      </c>
    </row>
    <row r="252" customFormat="false" ht="48" hidden="false" customHeight="false" outlineLevel="0" collapsed="false">
      <c r="A252" s="1" t="n">
        <v>2567</v>
      </c>
      <c r="B252" s="10" t="s">
        <v>18</v>
      </c>
      <c r="C252" s="11" t="s">
        <v>19</v>
      </c>
      <c r="D252" s="11" t="s">
        <v>20</v>
      </c>
      <c r="E252" s="11" t="s">
        <v>21</v>
      </c>
      <c r="F252" s="11" t="s">
        <v>22</v>
      </c>
      <c r="G252" s="34" t="s">
        <v>586</v>
      </c>
      <c r="H252" s="46" t="n">
        <v>9000</v>
      </c>
      <c r="I252" s="14" t="s">
        <v>24</v>
      </c>
      <c r="J252" s="11" t="s">
        <v>25</v>
      </c>
      <c r="K252" s="11" t="s">
        <v>26</v>
      </c>
      <c r="L252" s="50" t="n">
        <v>9000</v>
      </c>
      <c r="M252" s="50" t="n">
        <v>9000</v>
      </c>
      <c r="N252" s="16" t="n">
        <v>3501900253852</v>
      </c>
      <c r="O252" s="11" t="s">
        <v>105</v>
      </c>
      <c r="P252" s="5" t="s">
        <v>521</v>
      </c>
      <c r="Q252" s="31" t="s">
        <v>547</v>
      </c>
      <c r="R252" s="1" t="s">
        <v>548</v>
      </c>
    </row>
    <row r="253" customFormat="false" ht="48" hidden="false" customHeight="false" outlineLevel="0" collapsed="false">
      <c r="A253" s="1" t="n">
        <v>2567</v>
      </c>
      <c r="B253" s="10" t="s">
        <v>18</v>
      </c>
      <c r="C253" s="11" t="s">
        <v>19</v>
      </c>
      <c r="D253" s="11" t="s">
        <v>20</v>
      </c>
      <c r="E253" s="11" t="s">
        <v>21</v>
      </c>
      <c r="F253" s="11" t="s">
        <v>22</v>
      </c>
      <c r="G253" s="34" t="s">
        <v>586</v>
      </c>
      <c r="H253" s="46" t="n">
        <v>9000</v>
      </c>
      <c r="I253" s="14" t="s">
        <v>24</v>
      </c>
      <c r="J253" s="11" t="s">
        <v>25</v>
      </c>
      <c r="K253" s="11" t="s">
        <v>26</v>
      </c>
      <c r="L253" s="50" t="n">
        <v>9000</v>
      </c>
      <c r="M253" s="50" t="n">
        <v>9000</v>
      </c>
      <c r="N253" s="16" t="n">
        <v>3501900251795</v>
      </c>
      <c r="O253" s="11" t="s">
        <v>106</v>
      </c>
      <c r="P253" s="5" t="s">
        <v>522</v>
      </c>
      <c r="Q253" s="31" t="s">
        <v>547</v>
      </c>
      <c r="R253" s="1" t="s">
        <v>548</v>
      </c>
    </row>
    <row r="254" customFormat="false" ht="48" hidden="false" customHeight="false" outlineLevel="0" collapsed="false">
      <c r="A254" s="1" t="n">
        <v>2567</v>
      </c>
      <c r="B254" s="10" t="s">
        <v>18</v>
      </c>
      <c r="C254" s="11" t="s">
        <v>19</v>
      </c>
      <c r="D254" s="11" t="s">
        <v>20</v>
      </c>
      <c r="E254" s="11" t="s">
        <v>21</v>
      </c>
      <c r="F254" s="11" t="s">
        <v>22</v>
      </c>
      <c r="G254" s="34" t="s">
        <v>586</v>
      </c>
      <c r="H254" s="46" t="n">
        <v>9000</v>
      </c>
      <c r="I254" s="14" t="s">
        <v>24</v>
      </c>
      <c r="J254" s="11" t="s">
        <v>25</v>
      </c>
      <c r="K254" s="11" t="s">
        <v>26</v>
      </c>
      <c r="L254" s="50" t="n">
        <v>9000</v>
      </c>
      <c r="M254" s="50" t="n">
        <v>9000</v>
      </c>
      <c r="N254" s="16" t="n">
        <v>3501900245019</v>
      </c>
      <c r="O254" s="11" t="s">
        <v>107</v>
      </c>
      <c r="P254" s="5" t="s">
        <v>523</v>
      </c>
      <c r="Q254" s="31" t="s">
        <v>547</v>
      </c>
      <c r="R254" s="1" t="s">
        <v>548</v>
      </c>
    </row>
    <row r="255" customFormat="false" ht="48" hidden="false" customHeight="false" outlineLevel="0" collapsed="false">
      <c r="A255" s="1" t="n">
        <v>2567</v>
      </c>
      <c r="B255" s="10" t="s">
        <v>18</v>
      </c>
      <c r="C255" s="11" t="s">
        <v>19</v>
      </c>
      <c r="D255" s="11" t="s">
        <v>20</v>
      </c>
      <c r="E255" s="11" t="s">
        <v>21</v>
      </c>
      <c r="F255" s="11" t="s">
        <v>22</v>
      </c>
      <c r="G255" s="34" t="s">
        <v>586</v>
      </c>
      <c r="H255" s="46" t="n">
        <v>9000</v>
      </c>
      <c r="I255" s="14" t="s">
        <v>24</v>
      </c>
      <c r="J255" s="11" t="s">
        <v>25</v>
      </c>
      <c r="K255" s="11" t="s">
        <v>26</v>
      </c>
      <c r="L255" s="50" t="n">
        <v>9000</v>
      </c>
      <c r="M255" s="50" t="n">
        <v>9000</v>
      </c>
      <c r="N255" s="16" t="n">
        <v>3501900252171</v>
      </c>
      <c r="O255" s="11" t="s">
        <v>109</v>
      </c>
      <c r="P255" s="5" t="s">
        <v>524</v>
      </c>
      <c r="Q255" s="31" t="s">
        <v>547</v>
      </c>
      <c r="R255" s="1" t="s">
        <v>548</v>
      </c>
    </row>
    <row r="256" customFormat="false" ht="48" hidden="false" customHeight="false" outlineLevel="0" collapsed="false">
      <c r="A256" s="1" t="n">
        <v>2567</v>
      </c>
      <c r="B256" s="10" t="s">
        <v>18</v>
      </c>
      <c r="C256" s="11" t="s">
        <v>19</v>
      </c>
      <c r="D256" s="11" t="s">
        <v>20</v>
      </c>
      <c r="E256" s="11" t="s">
        <v>21</v>
      </c>
      <c r="F256" s="11" t="s">
        <v>22</v>
      </c>
      <c r="G256" s="34" t="s">
        <v>587</v>
      </c>
      <c r="H256" s="46" t="n">
        <v>9000</v>
      </c>
      <c r="I256" s="14" t="s">
        <v>24</v>
      </c>
      <c r="J256" s="11" t="s">
        <v>25</v>
      </c>
      <c r="K256" s="11" t="s">
        <v>26</v>
      </c>
      <c r="L256" s="50" t="n">
        <v>9000</v>
      </c>
      <c r="M256" s="50" t="n">
        <v>9000</v>
      </c>
      <c r="N256" s="16" t="n">
        <v>3551000087409</v>
      </c>
      <c r="O256" s="11" t="s">
        <v>111</v>
      </c>
      <c r="P256" s="5" t="s">
        <v>525</v>
      </c>
      <c r="Q256" s="31" t="s">
        <v>547</v>
      </c>
      <c r="R256" s="1" t="s">
        <v>548</v>
      </c>
    </row>
    <row r="257" customFormat="false" ht="48" hidden="false" customHeight="false" outlineLevel="0" collapsed="false">
      <c r="A257" s="1" t="n">
        <v>2567</v>
      </c>
      <c r="B257" s="10" t="s">
        <v>18</v>
      </c>
      <c r="C257" s="11" t="s">
        <v>19</v>
      </c>
      <c r="D257" s="11" t="s">
        <v>20</v>
      </c>
      <c r="E257" s="11" t="s">
        <v>21</v>
      </c>
      <c r="F257" s="11" t="s">
        <v>22</v>
      </c>
      <c r="G257" s="65" t="s">
        <v>588</v>
      </c>
      <c r="H257" s="3" t="n">
        <v>455000</v>
      </c>
      <c r="I257" s="14" t="s">
        <v>24</v>
      </c>
      <c r="J257" s="11" t="s">
        <v>37</v>
      </c>
      <c r="K257" s="11" t="s">
        <v>26</v>
      </c>
      <c r="L257" s="3" t="n">
        <v>455000</v>
      </c>
      <c r="M257" s="3" t="n">
        <v>455000</v>
      </c>
      <c r="N257" s="45" t="s">
        <v>415</v>
      </c>
      <c r="O257" s="63" t="s">
        <v>416</v>
      </c>
      <c r="P257" s="5" t="s">
        <v>54</v>
      </c>
      <c r="Q257" s="31" t="s">
        <v>497</v>
      </c>
      <c r="R257" s="68" t="s">
        <v>589</v>
      </c>
    </row>
    <row r="258" customFormat="false" ht="72" hidden="false" customHeight="false" outlineLevel="0" collapsed="false">
      <c r="A258" s="1" t="n">
        <v>2567</v>
      </c>
      <c r="B258" s="10" t="s">
        <v>18</v>
      </c>
      <c r="C258" s="11" t="s">
        <v>19</v>
      </c>
      <c r="D258" s="11" t="s">
        <v>20</v>
      </c>
      <c r="E258" s="11" t="s">
        <v>21</v>
      </c>
      <c r="F258" s="11" t="s">
        <v>22</v>
      </c>
      <c r="G258" s="65" t="s">
        <v>590</v>
      </c>
      <c r="H258" s="3" t="n">
        <v>100000</v>
      </c>
      <c r="I258" s="14" t="s">
        <v>24</v>
      </c>
      <c r="J258" s="11" t="s">
        <v>25</v>
      </c>
      <c r="K258" s="11" t="s">
        <v>591</v>
      </c>
      <c r="L258" s="3" t="n">
        <v>100000</v>
      </c>
      <c r="M258" s="3" t="n">
        <v>100000</v>
      </c>
      <c r="N258" s="27" t="s">
        <v>592</v>
      </c>
      <c r="O258" s="63" t="s">
        <v>593</v>
      </c>
      <c r="P258" s="5" t="s">
        <v>58</v>
      </c>
      <c r="Q258" s="31" t="s">
        <v>594</v>
      </c>
      <c r="R258" s="69" t="s">
        <v>595</v>
      </c>
    </row>
    <row r="259" customFormat="false" ht="94.5" hidden="false" customHeight="true" outlineLevel="0" collapsed="false">
      <c r="A259" s="1" t="n">
        <v>2567</v>
      </c>
      <c r="B259" s="10" t="s">
        <v>18</v>
      </c>
      <c r="C259" s="11" t="s">
        <v>19</v>
      </c>
      <c r="D259" s="11" t="s">
        <v>20</v>
      </c>
      <c r="E259" s="11" t="s">
        <v>21</v>
      </c>
      <c r="F259" s="11" t="s">
        <v>22</v>
      </c>
      <c r="G259" s="65" t="s">
        <v>596</v>
      </c>
      <c r="H259" s="3" t="n">
        <v>124000</v>
      </c>
      <c r="I259" s="14" t="s">
        <v>24</v>
      </c>
      <c r="J259" s="11" t="s">
        <v>37</v>
      </c>
      <c r="K259" s="11" t="s">
        <v>26</v>
      </c>
      <c r="L259" s="3" t="n">
        <v>124000</v>
      </c>
      <c r="M259" s="3" t="n">
        <v>123000</v>
      </c>
      <c r="N259" s="70" t="s">
        <v>597</v>
      </c>
      <c r="O259" s="63" t="s">
        <v>598</v>
      </c>
      <c r="P259" s="5" t="s">
        <v>61</v>
      </c>
      <c r="Q259" s="31" t="s">
        <v>561</v>
      </c>
      <c r="R259" s="68" t="s">
        <v>599</v>
      </c>
    </row>
    <row r="260" s="11" customFormat="true" ht="24" hidden="false" customHeight="false" outlineLevel="0" collapsed="false">
      <c r="A260" s="1" t="n">
        <v>2567</v>
      </c>
      <c r="B260" s="10" t="s">
        <v>18</v>
      </c>
      <c r="C260" s="11" t="s">
        <v>19</v>
      </c>
      <c r="D260" s="11" t="s">
        <v>20</v>
      </c>
      <c r="E260" s="11" t="s">
        <v>21</v>
      </c>
      <c r="F260" s="11" t="s">
        <v>22</v>
      </c>
      <c r="G260" s="64" t="s">
        <v>600</v>
      </c>
      <c r="H260" s="13" t="n">
        <v>4050</v>
      </c>
      <c r="I260" s="52" t="s">
        <v>24</v>
      </c>
      <c r="J260" s="11" t="s">
        <v>25</v>
      </c>
      <c r="K260" s="11" t="s">
        <v>26</v>
      </c>
      <c r="L260" s="13" t="n">
        <v>4050</v>
      </c>
      <c r="M260" s="13" t="n">
        <v>4050</v>
      </c>
      <c r="N260" s="21" t="s">
        <v>601</v>
      </c>
      <c r="O260" s="11" t="s">
        <v>602</v>
      </c>
      <c r="P260" s="18" t="s">
        <v>603</v>
      </c>
      <c r="Q260" s="18" t="s">
        <v>604</v>
      </c>
      <c r="R260" s="18" t="s">
        <v>605</v>
      </c>
    </row>
    <row r="261" customFormat="false" ht="48" hidden="false" customHeight="false" outlineLevel="0" collapsed="false">
      <c r="A261" s="1" t="n">
        <v>2567</v>
      </c>
      <c r="B261" s="10" t="s">
        <v>18</v>
      </c>
      <c r="C261" s="11" t="s">
        <v>19</v>
      </c>
      <c r="D261" s="11" t="s">
        <v>20</v>
      </c>
      <c r="E261" s="11" t="s">
        <v>21</v>
      </c>
      <c r="F261" s="11" t="s">
        <v>22</v>
      </c>
      <c r="G261" s="65" t="s">
        <v>606</v>
      </c>
      <c r="H261" s="3" t="n">
        <v>45360</v>
      </c>
      <c r="I261" s="52" t="s">
        <v>24</v>
      </c>
      <c r="J261" s="11" t="s">
        <v>25</v>
      </c>
      <c r="K261" s="11" t="s">
        <v>26</v>
      </c>
      <c r="L261" s="3" t="n">
        <v>45360</v>
      </c>
      <c r="M261" s="3" t="n">
        <v>45360</v>
      </c>
      <c r="N261" s="54" t="n">
        <v>503538001265</v>
      </c>
      <c r="O261" s="63" t="s">
        <v>607</v>
      </c>
      <c r="P261" s="5" t="s">
        <v>608</v>
      </c>
      <c r="Q261" s="18" t="s">
        <v>609</v>
      </c>
      <c r="R261" s="18" t="s">
        <v>610</v>
      </c>
    </row>
    <row r="262" s="11" customFormat="true" ht="24" hidden="false" customHeight="false" outlineLevel="0" collapsed="false">
      <c r="A262" s="1" t="n">
        <v>2567</v>
      </c>
      <c r="B262" s="10" t="s">
        <v>18</v>
      </c>
      <c r="C262" s="11" t="s">
        <v>19</v>
      </c>
      <c r="D262" s="11" t="s">
        <v>20</v>
      </c>
      <c r="E262" s="11" t="s">
        <v>21</v>
      </c>
      <c r="F262" s="11" t="s">
        <v>22</v>
      </c>
      <c r="G262" s="64" t="s">
        <v>611</v>
      </c>
      <c r="H262" s="13" t="n">
        <v>12350</v>
      </c>
      <c r="I262" s="52" t="s">
        <v>24</v>
      </c>
      <c r="J262" s="11" t="s">
        <v>25</v>
      </c>
      <c r="K262" s="11" t="s">
        <v>26</v>
      </c>
      <c r="L262" s="13" t="n">
        <v>12350</v>
      </c>
      <c r="M262" s="13" t="n">
        <v>12350</v>
      </c>
      <c r="N262" s="71" t="s">
        <v>612</v>
      </c>
      <c r="O262" s="11" t="s">
        <v>613</v>
      </c>
      <c r="P262" s="18" t="s">
        <v>614</v>
      </c>
      <c r="Q262" s="18" t="s">
        <v>615</v>
      </c>
      <c r="R262" s="18" t="s">
        <v>616</v>
      </c>
    </row>
    <row r="263" s="11" customFormat="true" ht="24" hidden="false" customHeight="false" outlineLevel="0" collapsed="false">
      <c r="A263" s="1" t="n">
        <v>2567</v>
      </c>
      <c r="B263" s="10" t="s">
        <v>18</v>
      </c>
      <c r="C263" s="11" t="s">
        <v>19</v>
      </c>
      <c r="D263" s="11" t="s">
        <v>20</v>
      </c>
      <c r="E263" s="11" t="s">
        <v>21</v>
      </c>
      <c r="F263" s="11" t="s">
        <v>22</v>
      </c>
      <c r="G263" s="64" t="s">
        <v>600</v>
      </c>
      <c r="H263" s="13" t="n">
        <v>3000</v>
      </c>
      <c r="I263" s="52" t="s">
        <v>24</v>
      </c>
      <c r="J263" s="11" t="s">
        <v>25</v>
      </c>
      <c r="K263" s="11" t="s">
        <v>26</v>
      </c>
      <c r="L263" s="13" t="n">
        <v>3000</v>
      </c>
      <c r="M263" s="13" t="n">
        <v>3000</v>
      </c>
      <c r="N263" s="16" t="n">
        <v>3501300753412</v>
      </c>
      <c r="O263" s="11" t="s">
        <v>451</v>
      </c>
      <c r="P263" s="18" t="s">
        <v>617</v>
      </c>
      <c r="Q263" s="18" t="s">
        <v>615</v>
      </c>
      <c r="R263" s="18" t="s">
        <v>618</v>
      </c>
    </row>
    <row r="264" customFormat="false" ht="48" hidden="false" customHeight="false" outlineLevel="0" collapsed="false">
      <c r="A264" s="1" t="n">
        <v>2567</v>
      </c>
      <c r="B264" s="10" t="s">
        <v>18</v>
      </c>
      <c r="C264" s="11" t="s">
        <v>19</v>
      </c>
      <c r="D264" s="11" t="s">
        <v>20</v>
      </c>
      <c r="E264" s="11" t="s">
        <v>21</v>
      </c>
      <c r="F264" s="11" t="s">
        <v>22</v>
      </c>
      <c r="G264" s="65" t="s">
        <v>619</v>
      </c>
      <c r="H264" s="3" t="n">
        <v>4815</v>
      </c>
      <c r="I264" s="52" t="s">
        <v>24</v>
      </c>
      <c r="J264" s="11" t="s">
        <v>25</v>
      </c>
      <c r="K264" s="11" t="s">
        <v>26</v>
      </c>
      <c r="L264" s="3" t="n">
        <v>4815</v>
      </c>
      <c r="M264" s="3" t="n">
        <v>4815</v>
      </c>
      <c r="N264" s="27" t="s">
        <v>620</v>
      </c>
      <c r="O264" s="63" t="s">
        <v>621</v>
      </c>
      <c r="P264" s="5" t="s">
        <v>622</v>
      </c>
      <c r="Q264" s="18" t="s">
        <v>615</v>
      </c>
      <c r="R264" s="18" t="s">
        <v>618</v>
      </c>
    </row>
    <row r="265" s="11" customFormat="true" ht="24" hidden="false" customHeight="false" outlineLevel="0" collapsed="false">
      <c r="A265" s="1" t="n">
        <v>2567</v>
      </c>
      <c r="B265" s="10" t="s">
        <v>18</v>
      </c>
      <c r="C265" s="11" t="s">
        <v>19</v>
      </c>
      <c r="D265" s="11" t="s">
        <v>20</v>
      </c>
      <c r="E265" s="11" t="s">
        <v>21</v>
      </c>
      <c r="F265" s="11" t="s">
        <v>22</v>
      </c>
      <c r="G265" s="64" t="s">
        <v>623</v>
      </c>
      <c r="H265" s="13" t="n">
        <v>3300</v>
      </c>
      <c r="I265" s="52" t="s">
        <v>24</v>
      </c>
      <c r="J265" s="11" t="s">
        <v>25</v>
      </c>
      <c r="K265" s="11" t="s">
        <v>26</v>
      </c>
      <c r="L265" s="13" t="n">
        <v>3300</v>
      </c>
      <c r="M265" s="13" t="n">
        <v>3300</v>
      </c>
      <c r="N265" s="32" t="n">
        <v>3101403451714</v>
      </c>
      <c r="O265" s="11" t="s">
        <v>624</v>
      </c>
      <c r="P265" s="18" t="s">
        <v>625</v>
      </c>
      <c r="Q265" s="18" t="s">
        <v>615</v>
      </c>
      <c r="R265" s="18" t="s">
        <v>618</v>
      </c>
    </row>
    <row r="266" customFormat="false" ht="96" hidden="false" customHeight="false" outlineLevel="0" collapsed="false">
      <c r="A266" s="1" t="n">
        <v>2567</v>
      </c>
      <c r="B266" s="10" t="s">
        <v>18</v>
      </c>
      <c r="C266" s="11" t="s">
        <v>19</v>
      </c>
      <c r="D266" s="11" t="s">
        <v>20</v>
      </c>
      <c r="E266" s="11" t="s">
        <v>21</v>
      </c>
      <c r="F266" s="11" t="s">
        <v>22</v>
      </c>
      <c r="G266" s="65" t="s">
        <v>626</v>
      </c>
      <c r="H266" s="3" t="n">
        <v>13110</v>
      </c>
      <c r="I266" s="52" t="s">
        <v>24</v>
      </c>
      <c r="J266" s="11" t="s">
        <v>25</v>
      </c>
      <c r="K266" s="11" t="s">
        <v>26</v>
      </c>
      <c r="L266" s="3" t="n">
        <v>13110</v>
      </c>
      <c r="M266" s="3" t="n">
        <v>13110</v>
      </c>
      <c r="N266" s="27" t="s">
        <v>627</v>
      </c>
      <c r="O266" s="63" t="s">
        <v>628</v>
      </c>
      <c r="P266" s="18" t="s">
        <v>629</v>
      </c>
      <c r="Q266" s="18" t="s">
        <v>630</v>
      </c>
      <c r="R266" s="18" t="s">
        <v>631</v>
      </c>
    </row>
    <row r="267" customFormat="false" ht="48" hidden="false" customHeight="false" outlineLevel="0" collapsed="false">
      <c r="A267" s="1" t="n">
        <v>2567</v>
      </c>
      <c r="B267" s="10" t="s">
        <v>18</v>
      </c>
      <c r="C267" s="11" t="s">
        <v>19</v>
      </c>
      <c r="D267" s="11" t="s">
        <v>20</v>
      </c>
      <c r="E267" s="11" t="s">
        <v>21</v>
      </c>
      <c r="F267" s="11" t="s">
        <v>22</v>
      </c>
      <c r="G267" s="12" t="s">
        <v>632</v>
      </c>
      <c r="H267" s="13" t="n">
        <v>51511.68</v>
      </c>
      <c r="I267" s="14" t="s">
        <v>24</v>
      </c>
      <c r="J267" s="11" t="s">
        <v>25</v>
      </c>
      <c r="K267" s="11" t="s">
        <v>26</v>
      </c>
      <c r="L267" s="15" t="n">
        <v>51511.68</v>
      </c>
      <c r="M267" s="15" t="n">
        <v>51511.68</v>
      </c>
      <c r="N267" s="18" t="s">
        <v>44</v>
      </c>
      <c r="O267" s="22" t="s">
        <v>45</v>
      </c>
      <c r="P267" s="23" t="s">
        <v>633</v>
      </c>
      <c r="Q267" s="18" t="s">
        <v>634</v>
      </c>
      <c r="R267" s="18" t="s">
        <v>631</v>
      </c>
    </row>
    <row r="268" s="11" customFormat="true" ht="24" hidden="false" customHeight="false" outlineLevel="0" collapsed="false">
      <c r="A268" s="1" t="n">
        <v>2567</v>
      </c>
      <c r="B268" s="10" t="s">
        <v>18</v>
      </c>
      <c r="C268" s="11" t="s">
        <v>19</v>
      </c>
      <c r="D268" s="11" t="s">
        <v>20</v>
      </c>
      <c r="E268" s="11" t="s">
        <v>21</v>
      </c>
      <c r="F268" s="11" t="s">
        <v>22</v>
      </c>
      <c r="G268" s="64" t="s">
        <v>635</v>
      </c>
      <c r="H268" s="13" t="n">
        <v>4991</v>
      </c>
      <c r="I268" s="52" t="s">
        <v>24</v>
      </c>
      <c r="J268" s="11" t="s">
        <v>25</v>
      </c>
      <c r="K268" s="11" t="s">
        <v>26</v>
      </c>
      <c r="L268" s="13" t="n">
        <v>4991</v>
      </c>
      <c r="M268" s="13" t="n">
        <v>4991</v>
      </c>
      <c r="N268" s="18" t="s">
        <v>196</v>
      </c>
      <c r="O268" s="11" t="s">
        <v>636</v>
      </c>
      <c r="P268" s="18" t="s">
        <v>637</v>
      </c>
      <c r="Q268" s="18" t="s">
        <v>638</v>
      </c>
      <c r="R268" s="18" t="s">
        <v>639</v>
      </c>
    </row>
    <row r="269" customFormat="false" ht="24" hidden="false" customHeight="false" outlineLevel="0" collapsed="false">
      <c r="A269" s="1" t="n">
        <v>2567</v>
      </c>
      <c r="B269" s="10" t="s">
        <v>18</v>
      </c>
      <c r="C269" s="11" t="s">
        <v>19</v>
      </c>
      <c r="D269" s="11" t="s">
        <v>20</v>
      </c>
      <c r="E269" s="11" t="s">
        <v>21</v>
      </c>
      <c r="F269" s="11" t="s">
        <v>22</v>
      </c>
      <c r="G269" s="12" t="s">
        <v>640</v>
      </c>
      <c r="H269" s="13" t="n">
        <v>46350</v>
      </c>
      <c r="I269" s="14" t="s">
        <v>24</v>
      </c>
      <c r="J269" s="11" t="s">
        <v>25</v>
      </c>
      <c r="K269" s="11" t="s">
        <v>26</v>
      </c>
      <c r="L269" s="15" t="n">
        <v>46350</v>
      </c>
      <c r="M269" s="15" t="n">
        <v>46350</v>
      </c>
      <c r="N269" s="32" t="n">
        <v>3101403451714</v>
      </c>
      <c r="O269" s="11" t="s">
        <v>624</v>
      </c>
      <c r="P269" s="23" t="s">
        <v>641</v>
      </c>
      <c r="Q269" s="18" t="s">
        <v>634</v>
      </c>
      <c r="R269" s="18" t="s">
        <v>631</v>
      </c>
    </row>
    <row r="270" customFormat="false" ht="48" hidden="false" customHeight="false" outlineLevel="0" collapsed="false">
      <c r="A270" s="1" t="n">
        <v>2567</v>
      </c>
      <c r="B270" s="10" t="s">
        <v>18</v>
      </c>
      <c r="C270" s="11" t="s">
        <v>19</v>
      </c>
      <c r="D270" s="11" t="s">
        <v>20</v>
      </c>
      <c r="E270" s="11" t="s">
        <v>21</v>
      </c>
      <c r="F270" s="11" t="s">
        <v>22</v>
      </c>
      <c r="G270" s="12" t="s">
        <v>642</v>
      </c>
      <c r="H270" s="13" t="n">
        <v>5456.88</v>
      </c>
      <c r="I270" s="14" t="s">
        <v>24</v>
      </c>
      <c r="J270" s="11" t="s">
        <v>25</v>
      </c>
      <c r="K270" s="11" t="s">
        <v>26</v>
      </c>
      <c r="L270" s="15" t="n">
        <v>5456.88</v>
      </c>
      <c r="M270" s="15" t="n">
        <v>5456.88</v>
      </c>
      <c r="N270" s="18" t="s">
        <v>44</v>
      </c>
      <c r="O270" s="22" t="s">
        <v>45</v>
      </c>
      <c r="P270" s="23" t="s">
        <v>643</v>
      </c>
      <c r="Q270" s="18" t="s">
        <v>644</v>
      </c>
      <c r="R270" s="18" t="s">
        <v>645</v>
      </c>
    </row>
    <row r="271" s="11" customFormat="true" ht="24" hidden="false" customHeight="false" outlineLevel="0" collapsed="false">
      <c r="A271" s="1" t="n">
        <v>2567</v>
      </c>
      <c r="B271" s="10" t="s">
        <v>18</v>
      </c>
      <c r="C271" s="11" t="s">
        <v>19</v>
      </c>
      <c r="D271" s="11" t="s">
        <v>20</v>
      </c>
      <c r="E271" s="11" t="s">
        <v>21</v>
      </c>
      <c r="F271" s="11" t="s">
        <v>22</v>
      </c>
      <c r="G271" s="64" t="s">
        <v>646</v>
      </c>
      <c r="H271" s="13" t="n">
        <v>5100</v>
      </c>
      <c r="I271" s="52" t="s">
        <v>24</v>
      </c>
      <c r="J271" s="11" t="s">
        <v>25</v>
      </c>
      <c r="K271" s="11" t="s">
        <v>26</v>
      </c>
      <c r="L271" s="13" t="n">
        <v>5100</v>
      </c>
      <c r="M271" s="13" t="n">
        <v>5100</v>
      </c>
      <c r="N271" s="16" t="n">
        <v>3501900027364</v>
      </c>
      <c r="O271" s="11" t="s">
        <v>27</v>
      </c>
      <c r="P271" s="18" t="s">
        <v>367</v>
      </c>
      <c r="Q271" s="18" t="s">
        <v>644</v>
      </c>
      <c r="R271" s="18" t="s">
        <v>645</v>
      </c>
    </row>
    <row r="272" s="11" customFormat="true" ht="24" hidden="false" customHeight="false" outlineLevel="0" collapsed="false">
      <c r="A272" s="1" t="n">
        <v>2567</v>
      </c>
      <c r="B272" s="10" t="s">
        <v>18</v>
      </c>
      <c r="C272" s="11" t="s">
        <v>19</v>
      </c>
      <c r="D272" s="11" t="s">
        <v>20</v>
      </c>
      <c r="E272" s="11" t="s">
        <v>21</v>
      </c>
      <c r="F272" s="11" t="s">
        <v>22</v>
      </c>
      <c r="G272" s="64" t="s">
        <v>646</v>
      </c>
      <c r="H272" s="13" t="n">
        <v>890</v>
      </c>
      <c r="I272" s="52" t="s">
        <v>24</v>
      </c>
      <c r="J272" s="11" t="s">
        <v>25</v>
      </c>
      <c r="K272" s="11" t="s">
        <v>26</v>
      </c>
      <c r="L272" s="13" t="n">
        <v>890</v>
      </c>
      <c r="M272" s="13" t="n">
        <v>890</v>
      </c>
      <c r="N272" s="16" t="n">
        <v>3501900027364</v>
      </c>
      <c r="O272" s="11" t="s">
        <v>27</v>
      </c>
      <c r="P272" s="18" t="s">
        <v>370</v>
      </c>
      <c r="Q272" s="18" t="s">
        <v>644</v>
      </c>
      <c r="R272" s="18" t="s">
        <v>645</v>
      </c>
    </row>
    <row r="273" s="11" customFormat="true" ht="24" hidden="false" customHeight="false" outlineLevel="0" collapsed="false">
      <c r="A273" s="1" t="n">
        <v>2567</v>
      </c>
      <c r="B273" s="10" t="s">
        <v>18</v>
      </c>
      <c r="C273" s="11" t="s">
        <v>19</v>
      </c>
      <c r="D273" s="11" t="s">
        <v>20</v>
      </c>
      <c r="E273" s="11" t="s">
        <v>21</v>
      </c>
      <c r="F273" s="11" t="s">
        <v>22</v>
      </c>
      <c r="G273" s="64" t="s">
        <v>647</v>
      </c>
      <c r="H273" s="13" t="n">
        <v>584</v>
      </c>
      <c r="I273" s="52" t="s">
        <v>24</v>
      </c>
      <c r="J273" s="11" t="s">
        <v>25</v>
      </c>
      <c r="K273" s="11" t="s">
        <v>26</v>
      </c>
      <c r="L273" s="13" t="n">
        <v>584</v>
      </c>
      <c r="M273" s="13" t="n">
        <v>584</v>
      </c>
      <c r="N273" s="18" t="s">
        <v>648</v>
      </c>
      <c r="O273" s="11" t="s">
        <v>33</v>
      </c>
      <c r="P273" s="18" t="s">
        <v>371</v>
      </c>
      <c r="Q273" s="18" t="s">
        <v>644</v>
      </c>
      <c r="R273" s="18" t="s">
        <v>645</v>
      </c>
    </row>
    <row r="274" customFormat="false" ht="24" hidden="false" customHeight="false" outlineLevel="0" collapsed="false">
      <c r="A274" s="1" t="n">
        <v>2567</v>
      </c>
      <c r="B274" s="10" t="s">
        <v>18</v>
      </c>
      <c r="C274" s="11" t="s">
        <v>19</v>
      </c>
      <c r="D274" s="11" t="s">
        <v>20</v>
      </c>
      <c r="E274" s="11" t="s">
        <v>21</v>
      </c>
      <c r="F274" s="11" t="s">
        <v>22</v>
      </c>
      <c r="G274" s="12" t="s">
        <v>649</v>
      </c>
      <c r="H274" s="13" t="n">
        <v>4500</v>
      </c>
      <c r="I274" s="14" t="s">
        <v>24</v>
      </c>
      <c r="J274" s="11" t="s">
        <v>25</v>
      </c>
      <c r="K274" s="11" t="s">
        <v>26</v>
      </c>
      <c r="L274" s="15" t="n">
        <v>4500</v>
      </c>
      <c r="M274" s="15" t="n">
        <v>4500</v>
      </c>
      <c r="N274" s="26" t="n">
        <v>5509990000065</v>
      </c>
      <c r="O274" s="17" t="s">
        <v>53</v>
      </c>
      <c r="P274" s="23" t="s">
        <v>650</v>
      </c>
      <c r="Q274" s="19" t="s">
        <v>604</v>
      </c>
      <c r="R274" s="1" t="s">
        <v>651</v>
      </c>
    </row>
    <row r="275" s="11" customFormat="true" ht="24" hidden="false" customHeight="false" outlineLevel="0" collapsed="false">
      <c r="A275" s="1" t="n">
        <v>2567</v>
      </c>
      <c r="B275" s="10" t="s">
        <v>18</v>
      </c>
      <c r="C275" s="11" t="s">
        <v>19</v>
      </c>
      <c r="D275" s="11" t="s">
        <v>20</v>
      </c>
      <c r="E275" s="11" t="s">
        <v>21</v>
      </c>
      <c r="F275" s="11" t="s">
        <v>22</v>
      </c>
      <c r="G275" s="64" t="s">
        <v>652</v>
      </c>
      <c r="H275" s="13" t="n">
        <v>1190</v>
      </c>
      <c r="I275" s="52" t="s">
        <v>24</v>
      </c>
      <c r="J275" s="11" t="s">
        <v>25</v>
      </c>
      <c r="K275" s="11" t="s">
        <v>26</v>
      </c>
      <c r="L275" s="13" t="n">
        <v>1190</v>
      </c>
      <c r="M275" s="13" t="n">
        <v>1190</v>
      </c>
      <c r="N275" s="32" t="n">
        <v>14956472902805</v>
      </c>
      <c r="O275" s="11" t="s">
        <v>87</v>
      </c>
      <c r="P275" s="18" t="s">
        <v>250</v>
      </c>
      <c r="Q275" s="18" t="s">
        <v>653</v>
      </c>
      <c r="R275" s="18" t="s">
        <v>654</v>
      </c>
    </row>
    <row r="276" s="11" customFormat="true" ht="24" hidden="false" customHeight="false" outlineLevel="0" collapsed="false">
      <c r="A276" s="1" t="n">
        <v>2567</v>
      </c>
      <c r="B276" s="10" t="s">
        <v>18</v>
      </c>
      <c r="C276" s="11" t="s">
        <v>19</v>
      </c>
      <c r="D276" s="11" t="s">
        <v>20</v>
      </c>
      <c r="E276" s="11" t="s">
        <v>21</v>
      </c>
      <c r="F276" s="11" t="s">
        <v>22</v>
      </c>
      <c r="G276" s="64" t="s">
        <v>655</v>
      </c>
      <c r="H276" s="13" t="n">
        <v>5300</v>
      </c>
      <c r="I276" s="52" t="s">
        <v>24</v>
      </c>
      <c r="J276" s="11" t="s">
        <v>25</v>
      </c>
      <c r="K276" s="11" t="s">
        <v>26</v>
      </c>
      <c r="L276" s="13" t="n">
        <v>5300</v>
      </c>
      <c r="M276" s="13" t="n">
        <v>5300</v>
      </c>
      <c r="N276" s="32" t="n">
        <v>3500400290251</v>
      </c>
      <c r="O276" s="11" t="s">
        <v>420</v>
      </c>
      <c r="P276" s="23" t="s">
        <v>656</v>
      </c>
      <c r="Q276" s="18" t="s">
        <v>605</v>
      </c>
      <c r="R276" s="18" t="s">
        <v>618</v>
      </c>
    </row>
    <row r="277" customFormat="false" ht="24" hidden="false" customHeight="false" outlineLevel="0" collapsed="false">
      <c r="A277" s="1" t="n">
        <v>2567</v>
      </c>
      <c r="B277" s="10" t="s">
        <v>18</v>
      </c>
      <c r="C277" s="11" t="s">
        <v>19</v>
      </c>
      <c r="D277" s="11" t="s">
        <v>20</v>
      </c>
      <c r="E277" s="11" t="s">
        <v>21</v>
      </c>
      <c r="F277" s="11" t="s">
        <v>22</v>
      </c>
      <c r="G277" s="12" t="s">
        <v>657</v>
      </c>
      <c r="H277" s="13" t="n">
        <v>450</v>
      </c>
      <c r="I277" s="14" t="s">
        <v>24</v>
      </c>
      <c r="J277" s="11" t="s">
        <v>25</v>
      </c>
      <c r="K277" s="11" t="s">
        <v>26</v>
      </c>
      <c r="L277" s="15" t="n">
        <v>450</v>
      </c>
      <c r="M277" s="15" t="n">
        <v>450</v>
      </c>
      <c r="N277" s="26" t="n">
        <v>5509990000065</v>
      </c>
      <c r="O277" s="20" t="s">
        <v>53</v>
      </c>
      <c r="P277" s="23" t="s">
        <v>465</v>
      </c>
      <c r="Q277" s="19" t="s">
        <v>615</v>
      </c>
      <c r="R277" s="1" t="s">
        <v>658</v>
      </c>
    </row>
    <row r="278" s="11" customFormat="true" ht="48" hidden="false" customHeight="false" outlineLevel="0" collapsed="false">
      <c r="A278" s="1" t="n">
        <v>2567</v>
      </c>
      <c r="B278" s="10" t="s">
        <v>18</v>
      </c>
      <c r="C278" s="11" t="s">
        <v>19</v>
      </c>
      <c r="D278" s="11" t="s">
        <v>20</v>
      </c>
      <c r="E278" s="11" t="s">
        <v>21</v>
      </c>
      <c r="F278" s="11" t="s">
        <v>22</v>
      </c>
      <c r="G278" s="64" t="s">
        <v>659</v>
      </c>
      <c r="H278" s="13" t="n">
        <v>1465</v>
      </c>
      <c r="I278" s="52" t="s">
        <v>24</v>
      </c>
      <c r="J278" s="11" t="s">
        <v>25</v>
      </c>
      <c r="K278" s="11" t="s">
        <v>26</v>
      </c>
      <c r="L278" s="13" t="n">
        <v>1465</v>
      </c>
      <c r="M278" s="13" t="n">
        <v>1465</v>
      </c>
      <c r="N278" s="16" t="n">
        <v>3501900248433</v>
      </c>
      <c r="O278" s="11" t="s">
        <v>332</v>
      </c>
      <c r="P278" s="18" t="s">
        <v>467</v>
      </c>
      <c r="Q278" s="19" t="s">
        <v>615</v>
      </c>
      <c r="R278" s="1" t="s">
        <v>658</v>
      </c>
    </row>
    <row r="279" customFormat="false" ht="24" hidden="false" customHeight="false" outlineLevel="0" collapsed="false">
      <c r="A279" s="1" t="n">
        <v>2567</v>
      </c>
      <c r="B279" s="10" t="s">
        <v>18</v>
      </c>
      <c r="C279" s="11" t="s">
        <v>19</v>
      </c>
      <c r="D279" s="11" t="s">
        <v>20</v>
      </c>
      <c r="E279" s="11" t="s">
        <v>21</v>
      </c>
      <c r="F279" s="11" t="s">
        <v>22</v>
      </c>
      <c r="G279" s="12" t="s">
        <v>660</v>
      </c>
      <c r="H279" s="13" t="n">
        <v>16500</v>
      </c>
      <c r="I279" s="14" t="s">
        <v>24</v>
      </c>
      <c r="J279" s="11" t="s">
        <v>25</v>
      </c>
      <c r="K279" s="11" t="s">
        <v>26</v>
      </c>
      <c r="L279" s="15" t="n">
        <v>16500</v>
      </c>
      <c r="M279" s="15" t="n">
        <v>16500</v>
      </c>
      <c r="N279" s="26" t="n">
        <v>1100700470716</v>
      </c>
      <c r="O279" s="20" t="s">
        <v>661</v>
      </c>
      <c r="P279" s="23" t="s">
        <v>662</v>
      </c>
      <c r="Q279" s="19" t="s">
        <v>618</v>
      </c>
      <c r="R279" s="1" t="s">
        <v>663</v>
      </c>
    </row>
    <row r="280" customFormat="false" ht="24" hidden="false" customHeight="false" outlineLevel="0" collapsed="false">
      <c r="A280" s="1" t="n">
        <v>2567</v>
      </c>
      <c r="B280" s="10" t="s">
        <v>18</v>
      </c>
      <c r="C280" s="11" t="s">
        <v>19</v>
      </c>
      <c r="D280" s="11" t="s">
        <v>20</v>
      </c>
      <c r="E280" s="11" t="s">
        <v>21</v>
      </c>
      <c r="F280" s="11" t="s">
        <v>22</v>
      </c>
      <c r="G280" s="12" t="s">
        <v>664</v>
      </c>
      <c r="H280" s="13" t="n">
        <v>18500</v>
      </c>
      <c r="I280" s="14" t="s">
        <v>24</v>
      </c>
      <c r="J280" s="11" t="s">
        <v>25</v>
      </c>
      <c r="K280" s="11" t="s">
        <v>26</v>
      </c>
      <c r="L280" s="15" t="n">
        <v>18500</v>
      </c>
      <c r="M280" s="15" t="n">
        <v>1800</v>
      </c>
      <c r="N280" s="26" t="n">
        <v>1100700470716</v>
      </c>
      <c r="O280" s="11" t="s">
        <v>661</v>
      </c>
      <c r="P280" s="23" t="s">
        <v>665</v>
      </c>
      <c r="Q280" s="19" t="s">
        <v>618</v>
      </c>
      <c r="R280" s="1" t="s">
        <v>663</v>
      </c>
    </row>
    <row r="281" s="11" customFormat="true" ht="72" hidden="false" customHeight="false" outlineLevel="0" collapsed="false">
      <c r="A281" s="1" t="n">
        <v>2567</v>
      </c>
      <c r="B281" s="10" t="s">
        <v>18</v>
      </c>
      <c r="C281" s="11" t="s">
        <v>19</v>
      </c>
      <c r="D281" s="11" t="s">
        <v>20</v>
      </c>
      <c r="E281" s="11" t="s">
        <v>21</v>
      </c>
      <c r="F281" s="11" t="s">
        <v>22</v>
      </c>
      <c r="G281" s="64" t="s">
        <v>666</v>
      </c>
      <c r="H281" s="13" t="n">
        <v>930</v>
      </c>
      <c r="I281" s="52" t="s">
        <v>24</v>
      </c>
      <c r="J281" s="11" t="s">
        <v>25</v>
      </c>
      <c r="K281" s="11" t="s">
        <v>26</v>
      </c>
      <c r="L281" s="13" t="n">
        <v>930</v>
      </c>
      <c r="M281" s="13" t="n">
        <v>930</v>
      </c>
      <c r="N281" s="16" t="s">
        <v>78</v>
      </c>
      <c r="O281" s="11" t="s">
        <v>667</v>
      </c>
      <c r="P281" s="18" t="s">
        <v>668</v>
      </c>
      <c r="Q281" s="19" t="s">
        <v>630</v>
      </c>
      <c r="R281" s="1" t="s">
        <v>669</v>
      </c>
    </row>
    <row r="282" customFormat="false" ht="168" hidden="false" customHeight="false" outlineLevel="0" collapsed="false">
      <c r="A282" s="1" t="n">
        <v>2567</v>
      </c>
      <c r="B282" s="10" t="s">
        <v>18</v>
      </c>
      <c r="C282" s="11" t="s">
        <v>19</v>
      </c>
      <c r="D282" s="11" t="s">
        <v>20</v>
      </c>
      <c r="E282" s="11" t="s">
        <v>21</v>
      </c>
      <c r="F282" s="11" t="s">
        <v>22</v>
      </c>
      <c r="G282" s="34" t="s">
        <v>670</v>
      </c>
      <c r="H282" s="46" t="n">
        <v>2000</v>
      </c>
      <c r="I282" s="52" t="s">
        <v>24</v>
      </c>
      <c r="J282" s="11" t="s">
        <v>25</v>
      </c>
      <c r="K282" s="11" t="s">
        <v>26</v>
      </c>
      <c r="L282" s="50" t="n">
        <v>2000</v>
      </c>
      <c r="M282" s="50" t="n">
        <v>2000</v>
      </c>
      <c r="N282" s="16" t="n">
        <v>3519900035313</v>
      </c>
      <c r="O282" s="11" t="s">
        <v>671</v>
      </c>
      <c r="P282" s="5" t="s">
        <v>672</v>
      </c>
      <c r="Q282" s="19" t="s">
        <v>630</v>
      </c>
      <c r="R282" s="1" t="s">
        <v>673</v>
      </c>
    </row>
    <row r="283" customFormat="false" ht="24" hidden="false" customHeight="false" outlineLevel="0" collapsed="false">
      <c r="A283" s="1" t="n">
        <v>2567</v>
      </c>
      <c r="B283" s="10" t="s">
        <v>18</v>
      </c>
      <c r="C283" s="11" t="s">
        <v>19</v>
      </c>
      <c r="D283" s="11" t="s">
        <v>20</v>
      </c>
      <c r="E283" s="11" t="s">
        <v>21</v>
      </c>
      <c r="F283" s="11" t="s">
        <v>22</v>
      </c>
      <c r="G283" s="12" t="s">
        <v>674</v>
      </c>
      <c r="H283" s="13" t="n">
        <v>450</v>
      </c>
      <c r="I283" s="14" t="s">
        <v>24</v>
      </c>
      <c r="J283" s="11" t="s">
        <v>25</v>
      </c>
      <c r="K283" s="11" t="s">
        <v>26</v>
      </c>
      <c r="L283" s="15" t="n">
        <v>450</v>
      </c>
      <c r="M283" s="15" t="n">
        <v>450</v>
      </c>
      <c r="N283" s="26" t="n">
        <v>5509990000065</v>
      </c>
      <c r="O283" s="20" t="s">
        <v>53</v>
      </c>
      <c r="P283" s="23" t="s">
        <v>675</v>
      </c>
      <c r="Q283" s="19" t="s">
        <v>676</v>
      </c>
      <c r="R283" s="1" t="s">
        <v>673</v>
      </c>
    </row>
    <row r="284" s="11" customFormat="true" ht="48" hidden="false" customHeight="false" outlineLevel="0" collapsed="false">
      <c r="A284" s="1" t="n">
        <v>2567</v>
      </c>
      <c r="B284" s="10" t="s">
        <v>18</v>
      </c>
      <c r="C284" s="11" t="s">
        <v>19</v>
      </c>
      <c r="D284" s="11" t="s">
        <v>20</v>
      </c>
      <c r="E284" s="11" t="s">
        <v>21</v>
      </c>
      <c r="F284" s="11" t="s">
        <v>22</v>
      </c>
      <c r="G284" s="64" t="s">
        <v>677</v>
      </c>
      <c r="H284" s="13" t="n">
        <v>26810.13</v>
      </c>
      <c r="I284" s="52" t="s">
        <v>24</v>
      </c>
      <c r="J284" s="11" t="s">
        <v>25</v>
      </c>
      <c r="K284" s="11" t="s">
        <v>26</v>
      </c>
      <c r="L284" s="13" t="n">
        <v>26810.13</v>
      </c>
      <c r="M284" s="13" t="n">
        <v>26810.13</v>
      </c>
      <c r="N284" s="32" t="n">
        <v>505547004346</v>
      </c>
      <c r="O284" s="11" t="s">
        <v>678</v>
      </c>
      <c r="P284" s="18" t="s">
        <v>679</v>
      </c>
      <c r="Q284" s="18" t="s">
        <v>680</v>
      </c>
      <c r="R284" s="18" t="s">
        <v>644</v>
      </c>
    </row>
    <row r="285" customFormat="false" ht="24" hidden="false" customHeight="false" outlineLevel="0" collapsed="false">
      <c r="A285" s="1" t="n">
        <v>2567</v>
      </c>
      <c r="B285" s="10" t="s">
        <v>18</v>
      </c>
      <c r="C285" s="11" t="s">
        <v>19</v>
      </c>
      <c r="D285" s="11" t="s">
        <v>20</v>
      </c>
      <c r="E285" s="11" t="s">
        <v>21</v>
      </c>
      <c r="F285" s="11" t="s">
        <v>22</v>
      </c>
      <c r="G285" s="39" t="s">
        <v>127</v>
      </c>
      <c r="H285" s="13" t="n">
        <v>700</v>
      </c>
      <c r="I285" s="14" t="s">
        <v>24</v>
      </c>
      <c r="J285" s="11" t="s">
        <v>25</v>
      </c>
      <c r="K285" s="11" t="s">
        <v>26</v>
      </c>
      <c r="L285" s="15" t="n">
        <v>700</v>
      </c>
      <c r="M285" s="15" t="n">
        <v>700</v>
      </c>
      <c r="N285" s="16" t="n">
        <v>3501900256266</v>
      </c>
      <c r="O285" s="39" t="s">
        <v>128</v>
      </c>
      <c r="P285" s="5" t="s">
        <v>129</v>
      </c>
      <c r="Q285" s="19" t="s">
        <v>618</v>
      </c>
      <c r="R285" s="19" t="s">
        <v>681</v>
      </c>
    </row>
    <row r="286" customFormat="false" ht="24" hidden="false" customHeight="false" outlineLevel="0" collapsed="false">
      <c r="A286" s="1" t="n">
        <v>2567</v>
      </c>
      <c r="B286" s="10" t="s">
        <v>18</v>
      </c>
      <c r="C286" s="11" t="s">
        <v>19</v>
      </c>
      <c r="D286" s="11" t="s">
        <v>20</v>
      </c>
      <c r="E286" s="11" t="s">
        <v>21</v>
      </c>
      <c r="F286" s="11" t="s">
        <v>22</v>
      </c>
      <c r="G286" s="64" t="s">
        <v>248</v>
      </c>
      <c r="H286" s="13" t="n">
        <v>700</v>
      </c>
      <c r="I286" s="52" t="s">
        <v>24</v>
      </c>
      <c r="J286" s="11" t="s">
        <v>25</v>
      </c>
      <c r="K286" s="11" t="s">
        <v>26</v>
      </c>
      <c r="L286" s="13" t="n">
        <v>700</v>
      </c>
      <c r="M286" s="13" t="n">
        <v>700</v>
      </c>
      <c r="N286" s="16" t="n">
        <v>3501900149206</v>
      </c>
      <c r="O286" s="11" t="s">
        <v>682</v>
      </c>
      <c r="P286" s="18" t="s">
        <v>683</v>
      </c>
      <c r="Q286" s="19" t="s">
        <v>634</v>
      </c>
      <c r="R286" s="19" t="s">
        <v>684</v>
      </c>
    </row>
    <row r="287" customFormat="false" ht="24" hidden="false" customHeight="false" outlineLevel="0" collapsed="false">
      <c r="A287" s="1" t="n">
        <v>2567</v>
      </c>
      <c r="B287" s="10" t="s">
        <v>18</v>
      </c>
      <c r="C287" s="11" t="s">
        <v>19</v>
      </c>
      <c r="D287" s="11" t="s">
        <v>20</v>
      </c>
      <c r="E287" s="11" t="s">
        <v>21</v>
      </c>
      <c r="F287" s="11" t="s">
        <v>22</v>
      </c>
      <c r="G287" s="64" t="s">
        <v>263</v>
      </c>
      <c r="H287" s="13" t="n">
        <v>700</v>
      </c>
      <c r="I287" s="52" t="s">
        <v>24</v>
      </c>
      <c r="J287" s="11" t="s">
        <v>25</v>
      </c>
      <c r="K287" s="11" t="s">
        <v>26</v>
      </c>
      <c r="L287" s="13" t="n">
        <v>700</v>
      </c>
      <c r="M287" s="13" t="n">
        <v>700</v>
      </c>
      <c r="N287" s="16" t="n">
        <v>3501900258331</v>
      </c>
      <c r="O287" s="11" t="s">
        <v>264</v>
      </c>
      <c r="P287" s="18" t="s">
        <v>685</v>
      </c>
      <c r="Q287" s="19" t="s">
        <v>684</v>
      </c>
      <c r="R287" s="19" t="s">
        <v>631</v>
      </c>
    </row>
    <row r="288" customFormat="false" ht="48" hidden="false" customHeight="false" outlineLevel="0" collapsed="false">
      <c r="A288" s="1" t="n">
        <v>2567</v>
      </c>
      <c r="B288" s="10" t="s">
        <v>18</v>
      </c>
      <c r="C288" s="11" t="s">
        <v>19</v>
      </c>
      <c r="D288" s="11" t="s">
        <v>20</v>
      </c>
      <c r="E288" s="11" t="s">
        <v>21</v>
      </c>
      <c r="F288" s="11" t="s">
        <v>22</v>
      </c>
      <c r="G288" s="64" t="s">
        <v>686</v>
      </c>
      <c r="H288" s="13" t="n">
        <v>9000</v>
      </c>
      <c r="I288" s="52" t="s">
        <v>24</v>
      </c>
      <c r="J288" s="11" t="s">
        <v>37</v>
      </c>
      <c r="K288" s="11" t="s">
        <v>26</v>
      </c>
      <c r="L288" s="13" t="n">
        <v>9000</v>
      </c>
      <c r="M288" s="13" t="n">
        <v>9000</v>
      </c>
      <c r="N288" s="16" t="n">
        <v>1102700497322</v>
      </c>
      <c r="O288" s="11" t="s">
        <v>122</v>
      </c>
      <c r="P288" s="18" t="s">
        <v>687</v>
      </c>
      <c r="Q288" s="18" t="s">
        <v>644</v>
      </c>
      <c r="R288" s="18" t="s">
        <v>645</v>
      </c>
    </row>
    <row r="289" customFormat="false" ht="48" hidden="false" customHeight="false" outlineLevel="0" collapsed="false">
      <c r="A289" s="1" t="n">
        <v>2567</v>
      </c>
      <c r="B289" s="10" t="s">
        <v>18</v>
      </c>
      <c r="C289" s="11" t="s">
        <v>19</v>
      </c>
      <c r="D289" s="11" t="s">
        <v>20</v>
      </c>
      <c r="E289" s="11" t="s">
        <v>21</v>
      </c>
      <c r="F289" s="11" t="s">
        <v>22</v>
      </c>
      <c r="G289" s="64" t="s">
        <v>688</v>
      </c>
      <c r="H289" s="13" t="n">
        <v>9000</v>
      </c>
      <c r="I289" s="52" t="s">
        <v>24</v>
      </c>
      <c r="J289" s="11" t="s">
        <v>37</v>
      </c>
      <c r="K289" s="11" t="s">
        <v>26</v>
      </c>
      <c r="L289" s="13" t="n">
        <v>9000</v>
      </c>
      <c r="M289" s="13" t="n">
        <v>9000</v>
      </c>
      <c r="N289" s="16" t="n">
        <v>3501900148706</v>
      </c>
      <c r="O289" s="11" t="s">
        <v>97</v>
      </c>
      <c r="P289" s="18" t="s">
        <v>689</v>
      </c>
      <c r="Q289" s="18" t="s">
        <v>644</v>
      </c>
      <c r="R289" s="18" t="s">
        <v>645</v>
      </c>
    </row>
    <row r="290" customFormat="false" ht="48" hidden="false" customHeight="false" outlineLevel="0" collapsed="false">
      <c r="A290" s="1" t="n">
        <v>2567</v>
      </c>
      <c r="B290" s="10" t="s">
        <v>18</v>
      </c>
      <c r="C290" s="11" t="s">
        <v>19</v>
      </c>
      <c r="D290" s="11" t="s">
        <v>20</v>
      </c>
      <c r="E290" s="11" t="s">
        <v>21</v>
      </c>
      <c r="F290" s="11" t="s">
        <v>22</v>
      </c>
      <c r="G290" s="64" t="s">
        <v>688</v>
      </c>
      <c r="H290" s="13" t="n">
        <v>8500</v>
      </c>
      <c r="I290" s="52" t="s">
        <v>24</v>
      </c>
      <c r="J290" s="11" t="s">
        <v>37</v>
      </c>
      <c r="K290" s="11" t="s">
        <v>26</v>
      </c>
      <c r="L290" s="13" t="n">
        <v>8500</v>
      </c>
      <c r="M290" s="13" t="n">
        <v>8500</v>
      </c>
      <c r="N290" s="16" t="n">
        <v>3501900243784</v>
      </c>
      <c r="O290" s="11" t="s">
        <v>98</v>
      </c>
      <c r="P290" s="18" t="s">
        <v>690</v>
      </c>
      <c r="Q290" s="18" t="s">
        <v>644</v>
      </c>
      <c r="R290" s="18" t="s">
        <v>645</v>
      </c>
    </row>
    <row r="291" customFormat="false" ht="24" hidden="false" customHeight="false" outlineLevel="0" collapsed="false">
      <c r="A291" s="1" t="n">
        <v>2567</v>
      </c>
      <c r="B291" s="10" t="s">
        <v>18</v>
      </c>
      <c r="C291" s="11" t="s">
        <v>19</v>
      </c>
      <c r="D291" s="11" t="s">
        <v>20</v>
      </c>
      <c r="E291" s="11" t="s">
        <v>21</v>
      </c>
      <c r="F291" s="11" t="s">
        <v>22</v>
      </c>
      <c r="G291" s="64" t="s">
        <v>691</v>
      </c>
      <c r="H291" s="13" t="n">
        <v>8500</v>
      </c>
      <c r="I291" s="52" t="s">
        <v>24</v>
      </c>
      <c r="J291" s="11" t="s">
        <v>37</v>
      </c>
      <c r="K291" s="11" t="s">
        <v>26</v>
      </c>
      <c r="L291" s="13" t="n">
        <v>8500</v>
      </c>
      <c r="M291" s="13" t="n">
        <v>8500</v>
      </c>
      <c r="N291" s="16" t="n">
        <v>3501900257823</v>
      </c>
      <c r="O291" s="11" t="s">
        <v>148</v>
      </c>
      <c r="P291" s="18" t="s">
        <v>692</v>
      </c>
      <c r="Q291" s="18" t="s">
        <v>644</v>
      </c>
      <c r="R291" s="18" t="s">
        <v>645</v>
      </c>
    </row>
    <row r="292" customFormat="false" ht="48" hidden="false" customHeight="false" outlineLevel="0" collapsed="false">
      <c r="A292" s="1" t="n">
        <v>2567</v>
      </c>
      <c r="B292" s="10" t="s">
        <v>18</v>
      </c>
      <c r="C292" s="11" t="s">
        <v>19</v>
      </c>
      <c r="D292" s="11" t="s">
        <v>20</v>
      </c>
      <c r="E292" s="11" t="s">
        <v>21</v>
      </c>
      <c r="F292" s="11" t="s">
        <v>22</v>
      </c>
      <c r="G292" s="34" t="s">
        <v>693</v>
      </c>
      <c r="H292" s="46" t="n">
        <v>7900</v>
      </c>
      <c r="I292" s="14" t="s">
        <v>24</v>
      </c>
      <c r="J292" s="11" t="s">
        <v>37</v>
      </c>
      <c r="K292" s="11" t="s">
        <v>26</v>
      </c>
      <c r="L292" s="50" t="n">
        <v>7900</v>
      </c>
      <c r="M292" s="50" t="n">
        <v>7900</v>
      </c>
      <c r="N292" s="16" t="n">
        <v>3501900131170</v>
      </c>
      <c r="O292" s="40" t="s">
        <v>94</v>
      </c>
      <c r="P292" s="5" t="s">
        <v>513</v>
      </c>
      <c r="Q292" s="18" t="s">
        <v>644</v>
      </c>
      <c r="R292" s="18" t="s">
        <v>645</v>
      </c>
    </row>
    <row r="293" customFormat="false" ht="48" hidden="false" customHeight="false" outlineLevel="0" collapsed="false">
      <c r="A293" s="1" t="n">
        <v>2567</v>
      </c>
      <c r="B293" s="10" t="s">
        <v>18</v>
      </c>
      <c r="C293" s="11" t="s">
        <v>19</v>
      </c>
      <c r="D293" s="11" t="s">
        <v>20</v>
      </c>
      <c r="E293" s="11" t="s">
        <v>21</v>
      </c>
      <c r="F293" s="11" t="s">
        <v>22</v>
      </c>
      <c r="G293" s="34" t="s">
        <v>693</v>
      </c>
      <c r="H293" s="46" t="n">
        <v>7900</v>
      </c>
      <c r="I293" s="14" t="s">
        <v>24</v>
      </c>
      <c r="J293" s="11" t="s">
        <v>37</v>
      </c>
      <c r="K293" s="11" t="s">
        <v>26</v>
      </c>
      <c r="L293" s="50" t="n">
        <v>7900</v>
      </c>
      <c r="M293" s="50" t="n">
        <v>7900</v>
      </c>
      <c r="N293" s="16" t="n">
        <v>3501900131145</v>
      </c>
      <c r="O293" s="38" t="s">
        <v>584</v>
      </c>
      <c r="P293" s="5" t="s">
        <v>514</v>
      </c>
      <c r="Q293" s="18" t="s">
        <v>644</v>
      </c>
      <c r="R293" s="18" t="s">
        <v>645</v>
      </c>
    </row>
    <row r="294" customFormat="false" ht="48" hidden="false" customHeight="false" outlineLevel="0" collapsed="false">
      <c r="A294" s="1" t="n">
        <v>2567</v>
      </c>
      <c r="B294" s="10" t="s">
        <v>18</v>
      </c>
      <c r="C294" s="11" t="s">
        <v>19</v>
      </c>
      <c r="D294" s="11" t="s">
        <v>20</v>
      </c>
      <c r="E294" s="11" t="s">
        <v>21</v>
      </c>
      <c r="F294" s="11" t="s">
        <v>22</v>
      </c>
      <c r="G294" s="34" t="s">
        <v>694</v>
      </c>
      <c r="H294" s="46" t="n">
        <v>9000</v>
      </c>
      <c r="I294" s="14" t="s">
        <v>24</v>
      </c>
      <c r="J294" s="11" t="s">
        <v>37</v>
      </c>
      <c r="K294" s="11" t="s">
        <v>26</v>
      </c>
      <c r="L294" s="50" t="n">
        <v>9000</v>
      </c>
      <c r="M294" s="50" t="n">
        <v>9000</v>
      </c>
      <c r="N294" s="16" t="n">
        <v>5501900032135</v>
      </c>
      <c r="O294" s="11" t="s">
        <v>100</v>
      </c>
      <c r="P294" s="5" t="s">
        <v>517</v>
      </c>
      <c r="Q294" s="18" t="s">
        <v>644</v>
      </c>
      <c r="R294" s="18" t="s">
        <v>645</v>
      </c>
    </row>
    <row r="295" customFormat="false" ht="48" hidden="false" customHeight="false" outlineLevel="0" collapsed="false">
      <c r="A295" s="1" t="n">
        <v>2567</v>
      </c>
      <c r="B295" s="10" t="s">
        <v>18</v>
      </c>
      <c r="C295" s="11" t="s">
        <v>19</v>
      </c>
      <c r="D295" s="11" t="s">
        <v>20</v>
      </c>
      <c r="E295" s="11" t="s">
        <v>21</v>
      </c>
      <c r="F295" s="11" t="s">
        <v>22</v>
      </c>
      <c r="G295" s="34" t="s">
        <v>694</v>
      </c>
      <c r="H295" s="46" t="n">
        <v>9000</v>
      </c>
      <c r="I295" s="14" t="s">
        <v>24</v>
      </c>
      <c r="J295" s="11" t="s">
        <v>37</v>
      </c>
      <c r="K295" s="11" t="s">
        <v>26</v>
      </c>
      <c r="L295" s="50" t="n">
        <v>9000</v>
      </c>
      <c r="M295" s="50" t="n">
        <v>9000</v>
      </c>
      <c r="N295" s="16" t="n">
        <v>3501900259869</v>
      </c>
      <c r="O295" s="11" t="s">
        <v>102</v>
      </c>
      <c r="P295" s="5" t="s">
        <v>518</v>
      </c>
      <c r="Q295" s="18" t="s">
        <v>644</v>
      </c>
      <c r="R295" s="18" t="s">
        <v>645</v>
      </c>
    </row>
    <row r="296" customFormat="false" ht="48" hidden="false" customHeight="false" outlineLevel="0" collapsed="false">
      <c r="A296" s="1" t="n">
        <v>2567</v>
      </c>
      <c r="B296" s="10" t="s">
        <v>18</v>
      </c>
      <c r="C296" s="11" t="s">
        <v>19</v>
      </c>
      <c r="D296" s="11" t="s">
        <v>20</v>
      </c>
      <c r="E296" s="11" t="s">
        <v>21</v>
      </c>
      <c r="F296" s="11" t="s">
        <v>22</v>
      </c>
      <c r="G296" s="34" t="s">
        <v>694</v>
      </c>
      <c r="H296" s="46" t="n">
        <v>9000</v>
      </c>
      <c r="I296" s="14" t="s">
        <v>24</v>
      </c>
      <c r="J296" s="11" t="s">
        <v>37</v>
      </c>
      <c r="K296" s="11" t="s">
        <v>26</v>
      </c>
      <c r="L296" s="50" t="n">
        <v>9000</v>
      </c>
      <c r="M296" s="50" t="n">
        <v>9000</v>
      </c>
      <c r="N296" s="16" t="n">
        <v>3501900243601</v>
      </c>
      <c r="O296" s="11" t="s">
        <v>103</v>
      </c>
      <c r="P296" s="5" t="s">
        <v>519</v>
      </c>
      <c r="Q296" s="18" t="s">
        <v>644</v>
      </c>
      <c r="R296" s="18" t="s">
        <v>645</v>
      </c>
    </row>
    <row r="297" customFormat="false" ht="48" hidden="false" customHeight="false" outlineLevel="0" collapsed="false">
      <c r="A297" s="1" t="n">
        <v>2567</v>
      </c>
      <c r="B297" s="10" t="s">
        <v>18</v>
      </c>
      <c r="C297" s="11" t="s">
        <v>19</v>
      </c>
      <c r="D297" s="11" t="s">
        <v>20</v>
      </c>
      <c r="E297" s="11" t="s">
        <v>21</v>
      </c>
      <c r="F297" s="11" t="s">
        <v>22</v>
      </c>
      <c r="G297" s="34" t="s">
        <v>694</v>
      </c>
      <c r="H297" s="46" t="n">
        <v>9000</v>
      </c>
      <c r="I297" s="14" t="s">
        <v>24</v>
      </c>
      <c r="J297" s="11" t="s">
        <v>37</v>
      </c>
      <c r="K297" s="11" t="s">
        <v>26</v>
      </c>
      <c r="L297" s="50" t="n">
        <v>9000</v>
      </c>
      <c r="M297" s="50" t="n">
        <v>9000</v>
      </c>
      <c r="N297" s="16" t="n">
        <v>3501900245761</v>
      </c>
      <c r="O297" s="11" t="s">
        <v>104</v>
      </c>
      <c r="P297" s="5" t="s">
        <v>520</v>
      </c>
      <c r="Q297" s="18" t="s">
        <v>644</v>
      </c>
      <c r="R297" s="18" t="s">
        <v>645</v>
      </c>
    </row>
    <row r="298" customFormat="false" ht="48" hidden="false" customHeight="false" outlineLevel="0" collapsed="false">
      <c r="A298" s="1" t="n">
        <v>2567</v>
      </c>
      <c r="B298" s="10" t="s">
        <v>18</v>
      </c>
      <c r="C298" s="11" t="s">
        <v>19</v>
      </c>
      <c r="D298" s="11" t="s">
        <v>20</v>
      </c>
      <c r="E298" s="11" t="s">
        <v>21</v>
      </c>
      <c r="F298" s="11" t="s">
        <v>22</v>
      </c>
      <c r="G298" s="34" t="s">
        <v>694</v>
      </c>
      <c r="H298" s="46" t="n">
        <v>9000</v>
      </c>
      <c r="I298" s="14" t="s">
        <v>24</v>
      </c>
      <c r="J298" s="11" t="s">
        <v>37</v>
      </c>
      <c r="K298" s="11" t="s">
        <v>26</v>
      </c>
      <c r="L298" s="50" t="n">
        <v>9000</v>
      </c>
      <c r="M298" s="50" t="n">
        <v>9000</v>
      </c>
      <c r="N298" s="16" t="n">
        <v>3501900253852</v>
      </c>
      <c r="O298" s="11" t="s">
        <v>105</v>
      </c>
      <c r="P298" s="5" t="s">
        <v>521</v>
      </c>
      <c r="Q298" s="18" t="s">
        <v>644</v>
      </c>
      <c r="R298" s="18" t="s">
        <v>645</v>
      </c>
    </row>
    <row r="299" customFormat="false" ht="48" hidden="false" customHeight="false" outlineLevel="0" collapsed="false">
      <c r="A299" s="1" t="n">
        <v>2567</v>
      </c>
      <c r="B299" s="10" t="s">
        <v>18</v>
      </c>
      <c r="C299" s="11" t="s">
        <v>19</v>
      </c>
      <c r="D299" s="11" t="s">
        <v>20</v>
      </c>
      <c r="E299" s="11" t="s">
        <v>21</v>
      </c>
      <c r="F299" s="11" t="s">
        <v>22</v>
      </c>
      <c r="G299" s="34" t="s">
        <v>694</v>
      </c>
      <c r="H299" s="46" t="n">
        <v>9000</v>
      </c>
      <c r="I299" s="14" t="s">
        <v>24</v>
      </c>
      <c r="J299" s="11" t="s">
        <v>37</v>
      </c>
      <c r="K299" s="11" t="s">
        <v>26</v>
      </c>
      <c r="L299" s="50" t="n">
        <v>9000</v>
      </c>
      <c r="M299" s="50" t="n">
        <v>9000</v>
      </c>
      <c r="N299" s="16" t="n">
        <v>3501900251795</v>
      </c>
      <c r="O299" s="11" t="s">
        <v>106</v>
      </c>
      <c r="P299" s="5" t="s">
        <v>522</v>
      </c>
      <c r="Q299" s="18" t="s">
        <v>644</v>
      </c>
      <c r="R299" s="18" t="s">
        <v>645</v>
      </c>
    </row>
    <row r="300" customFormat="false" ht="48" hidden="false" customHeight="false" outlineLevel="0" collapsed="false">
      <c r="A300" s="1" t="n">
        <v>2567</v>
      </c>
      <c r="B300" s="10" t="s">
        <v>18</v>
      </c>
      <c r="C300" s="11" t="s">
        <v>19</v>
      </c>
      <c r="D300" s="11" t="s">
        <v>20</v>
      </c>
      <c r="E300" s="11" t="s">
        <v>21</v>
      </c>
      <c r="F300" s="11" t="s">
        <v>22</v>
      </c>
      <c r="G300" s="34" t="s">
        <v>694</v>
      </c>
      <c r="H300" s="46" t="n">
        <v>9000</v>
      </c>
      <c r="I300" s="14" t="s">
        <v>24</v>
      </c>
      <c r="J300" s="11" t="s">
        <v>37</v>
      </c>
      <c r="K300" s="11" t="s">
        <v>26</v>
      </c>
      <c r="L300" s="50" t="n">
        <v>9000</v>
      </c>
      <c r="M300" s="50" t="n">
        <v>9000</v>
      </c>
      <c r="N300" s="16" t="n">
        <v>3501900245019</v>
      </c>
      <c r="O300" s="11" t="s">
        <v>107</v>
      </c>
      <c r="P300" s="5" t="s">
        <v>523</v>
      </c>
      <c r="Q300" s="18" t="s">
        <v>644</v>
      </c>
      <c r="R300" s="18" t="s">
        <v>645</v>
      </c>
    </row>
    <row r="301" customFormat="false" ht="48" hidden="false" customHeight="false" outlineLevel="0" collapsed="false">
      <c r="A301" s="1" t="n">
        <v>2567</v>
      </c>
      <c r="B301" s="10" t="s">
        <v>18</v>
      </c>
      <c r="C301" s="11" t="s">
        <v>19</v>
      </c>
      <c r="D301" s="11" t="s">
        <v>20</v>
      </c>
      <c r="E301" s="11" t="s">
        <v>21</v>
      </c>
      <c r="F301" s="11" t="s">
        <v>22</v>
      </c>
      <c r="G301" s="34" t="s">
        <v>694</v>
      </c>
      <c r="H301" s="46" t="n">
        <v>9000</v>
      </c>
      <c r="I301" s="14" t="s">
        <v>24</v>
      </c>
      <c r="J301" s="11" t="s">
        <v>37</v>
      </c>
      <c r="K301" s="11" t="s">
        <v>26</v>
      </c>
      <c r="L301" s="50" t="n">
        <v>9000</v>
      </c>
      <c r="M301" s="50" t="n">
        <v>9000</v>
      </c>
      <c r="N301" s="16" t="n">
        <v>3501900252171</v>
      </c>
      <c r="O301" s="11" t="s">
        <v>109</v>
      </c>
      <c r="P301" s="5" t="s">
        <v>524</v>
      </c>
      <c r="Q301" s="18" t="s">
        <v>644</v>
      </c>
      <c r="R301" s="18" t="s">
        <v>645</v>
      </c>
    </row>
    <row r="302" customFormat="false" ht="48" hidden="false" customHeight="false" outlineLevel="0" collapsed="false">
      <c r="A302" s="1" t="n">
        <v>2567</v>
      </c>
      <c r="B302" s="10" t="s">
        <v>18</v>
      </c>
      <c r="C302" s="11" t="s">
        <v>19</v>
      </c>
      <c r="D302" s="11" t="s">
        <v>20</v>
      </c>
      <c r="E302" s="11" t="s">
        <v>21</v>
      </c>
      <c r="F302" s="11" t="s">
        <v>22</v>
      </c>
      <c r="G302" s="34" t="s">
        <v>695</v>
      </c>
      <c r="H302" s="46" t="n">
        <v>9000</v>
      </c>
      <c r="I302" s="14" t="s">
        <v>24</v>
      </c>
      <c r="J302" s="11" t="s">
        <v>37</v>
      </c>
      <c r="K302" s="11" t="s">
        <v>26</v>
      </c>
      <c r="L302" s="50" t="n">
        <v>9000</v>
      </c>
      <c r="M302" s="50" t="n">
        <v>9000</v>
      </c>
      <c r="N302" s="16" t="n">
        <v>3551000087409</v>
      </c>
      <c r="O302" s="11" t="s">
        <v>111</v>
      </c>
      <c r="P302" s="5" t="s">
        <v>525</v>
      </c>
      <c r="Q302" s="18" t="s">
        <v>644</v>
      </c>
      <c r="R302" s="18" t="s">
        <v>645</v>
      </c>
    </row>
    <row r="303" customFormat="false" ht="48" hidden="false" customHeight="false" outlineLevel="0" collapsed="false">
      <c r="A303" s="1" t="n">
        <v>2567</v>
      </c>
      <c r="B303" s="10" t="s">
        <v>18</v>
      </c>
      <c r="C303" s="11" t="s">
        <v>19</v>
      </c>
      <c r="D303" s="11" t="s">
        <v>20</v>
      </c>
      <c r="E303" s="11" t="s">
        <v>21</v>
      </c>
      <c r="F303" s="11" t="s">
        <v>22</v>
      </c>
      <c r="G303" s="34" t="s">
        <v>696</v>
      </c>
      <c r="H303" s="56" t="n">
        <v>9000</v>
      </c>
      <c r="I303" s="14" t="s">
        <v>24</v>
      </c>
      <c r="J303" s="11" t="s">
        <v>37</v>
      </c>
      <c r="K303" s="11" t="s">
        <v>26</v>
      </c>
      <c r="L303" s="57" t="n">
        <v>9000</v>
      </c>
      <c r="M303" s="57" t="n">
        <v>9000</v>
      </c>
      <c r="N303" s="16" t="n">
        <v>4501900002831</v>
      </c>
      <c r="O303" s="35" t="s">
        <v>92</v>
      </c>
      <c r="P303" s="5" t="s">
        <v>512</v>
      </c>
      <c r="Q303" s="18" t="s">
        <v>644</v>
      </c>
      <c r="R303" s="18" t="s">
        <v>645</v>
      </c>
    </row>
    <row r="304" customFormat="false" ht="48" hidden="false" customHeight="false" outlineLevel="0" collapsed="false">
      <c r="A304" s="1" t="n">
        <v>2567</v>
      </c>
      <c r="B304" s="10" t="s">
        <v>18</v>
      </c>
      <c r="C304" s="11" t="s">
        <v>19</v>
      </c>
      <c r="D304" s="11" t="s">
        <v>20</v>
      </c>
      <c r="E304" s="11" t="s">
        <v>21</v>
      </c>
      <c r="F304" s="11" t="s">
        <v>22</v>
      </c>
      <c r="G304" s="34" t="s">
        <v>697</v>
      </c>
      <c r="H304" s="24" t="n">
        <v>9000</v>
      </c>
      <c r="I304" s="14" t="s">
        <v>24</v>
      </c>
      <c r="J304" s="11" t="s">
        <v>37</v>
      </c>
      <c r="K304" s="11" t="s">
        <v>26</v>
      </c>
      <c r="L304" s="25" t="n">
        <v>9000</v>
      </c>
      <c r="M304" s="25" t="n">
        <v>9000</v>
      </c>
      <c r="N304" s="16" t="n">
        <v>1509900273382</v>
      </c>
      <c r="O304" s="35" t="s">
        <v>579</v>
      </c>
      <c r="P304" s="5" t="s">
        <v>507</v>
      </c>
      <c r="Q304" s="18" t="s">
        <v>644</v>
      </c>
      <c r="R304" s="18" t="s">
        <v>645</v>
      </c>
    </row>
    <row r="305" customFormat="false" ht="48" hidden="false" customHeight="false" outlineLevel="0" collapsed="false">
      <c r="A305" s="1" t="n">
        <v>2567</v>
      </c>
      <c r="B305" s="10" t="s">
        <v>18</v>
      </c>
      <c r="C305" s="11" t="s">
        <v>19</v>
      </c>
      <c r="D305" s="11" t="s">
        <v>20</v>
      </c>
      <c r="E305" s="11" t="s">
        <v>21</v>
      </c>
      <c r="F305" s="11" t="s">
        <v>22</v>
      </c>
      <c r="G305" s="34" t="s">
        <v>697</v>
      </c>
      <c r="H305" s="24" t="n">
        <v>9000</v>
      </c>
      <c r="I305" s="14" t="s">
        <v>24</v>
      </c>
      <c r="J305" s="11" t="s">
        <v>37</v>
      </c>
      <c r="K305" s="11" t="s">
        <v>26</v>
      </c>
      <c r="L305" s="25" t="n">
        <v>9000</v>
      </c>
      <c r="M305" s="25" t="n">
        <v>9000</v>
      </c>
      <c r="N305" s="16" t="n">
        <v>1549900536791</v>
      </c>
      <c r="O305" s="38" t="s">
        <v>119</v>
      </c>
      <c r="P305" s="5" t="s">
        <v>508</v>
      </c>
      <c r="Q305" s="18" t="s">
        <v>644</v>
      </c>
      <c r="R305" s="18" t="s">
        <v>645</v>
      </c>
    </row>
    <row r="306" customFormat="false" ht="48" hidden="false" customHeight="false" outlineLevel="0" collapsed="false">
      <c r="A306" s="1" t="n">
        <v>2567</v>
      </c>
      <c r="B306" s="10" t="s">
        <v>18</v>
      </c>
      <c r="C306" s="11" t="s">
        <v>19</v>
      </c>
      <c r="D306" s="11" t="s">
        <v>20</v>
      </c>
      <c r="E306" s="11" t="s">
        <v>21</v>
      </c>
      <c r="F306" s="11" t="s">
        <v>22</v>
      </c>
      <c r="G306" s="34" t="s">
        <v>697</v>
      </c>
      <c r="H306" s="24" t="n">
        <v>9000</v>
      </c>
      <c r="I306" s="14" t="s">
        <v>24</v>
      </c>
      <c r="J306" s="11" t="s">
        <v>37</v>
      </c>
      <c r="K306" s="11" t="s">
        <v>26</v>
      </c>
      <c r="L306" s="25" t="n">
        <v>9000</v>
      </c>
      <c r="M306" s="25" t="n">
        <v>9000</v>
      </c>
      <c r="N306" s="16" t="n">
        <v>3501900045109</v>
      </c>
      <c r="O306" s="35" t="s">
        <v>698</v>
      </c>
      <c r="P306" s="5" t="s">
        <v>508</v>
      </c>
      <c r="Q306" s="18" t="s">
        <v>644</v>
      </c>
      <c r="R306" s="18" t="s">
        <v>645</v>
      </c>
    </row>
    <row r="307" customFormat="false" ht="72" hidden="false" customHeight="false" outlineLevel="0" collapsed="false">
      <c r="A307" s="1" t="n">
        <v>2567</v>
      </c>
      <c r="B307" s="10" t="s">
        <v>18</v>
      </c>
      <c r="C307" s="11" t="s">
        <v>19</v>
      </c>
      <c r="D307" s="11" t="s">
        <v>20</v>
      </c>
      <c r="E307" s="11" t="s">
        <v>21</v>
      </c>
      <c r="F307" s="11" t="s">
        <v>22</v>
      </c>
      <c r="G307" s="65" t="s">
        <v>699</v>
      </c>
      <c r="H307" s="3" t="n">
        <v>226000</v>
      </c>
      <c r="I307" s="14" t="s">
        <v>24</v>
      </c>
      <c r="J307" s="11" t="s">
        <v>37</v>
      </c>
      <c r="K307" s="11" t="s">
        <v>26</v>
      </c>
      <c r="L307" s="3" t="n">
        <v>210000</v>
      </c>
      <c r="M307" s="3" t="n">
        <v>209500</v>
      </c>
      <c r="N307" s="45" t="s">
        <v>415</v>
      </c>
      <c r="O307" s="11" t="s">
        <v>416</v>
      </c>
      <c r="P307" s="5" t="s">
        <v>65</v>
      </c>
      <c r="Q307" s="72" t="s">
        <v>700</v>
      </c>
      <c r="R307" s="1" t="s">
        <v>701</v>
      </c>
    </row>
    <row r="308" customFormat="false" ht="48" hidden="false" customHeight="false" outlineLevel="0" collapsed="false">
      <c r="A308" s="1" t="n">
        <v>2567</v>
      </c>
      <c r="B308" s="10" t="s">
        <v>18</v>
      </c>
      <c r="C308" s="11" t="s">
        <v>19</v>
      </c>
      <c r="D308" s="11" t="s">
        <v>20</v>
      </c>
      <c r="E308" s="11" t="s">
        <v>21</v>
      </c>
      <c r="F308" s="11" t="s">
        <v>22</v>
      </c>
      <c r="G308" s="65" t="s">
        <v>702</v>
      </c>
      <c r="H308" s="3" t="n">
        <v>31200</v>
      </c>
      <c r="I308" s="14" t="s">
        <v>24</v>
      </c>
      <c r="J308" s="11" t="s">
        <v>25</v>
      </c>
      <c r="K308" s="11" t="s">
        <v>26</v>
      </c>
      <c r="L308" s="3" t="n">
        <v>31200</v>
      </c>
      <c r="M308" s="3" t="n">
        <v>31200</v>
      </c>
      <c r="N308" s="16" t="n">
        <v>1570900011894</v>
      </c>
      <c r="O308" s="63" t="s">
        <v>703</v>
      </c>
      <c r="P308" s="5" t="s">
        <v>375</v>
      </c>
      <c r="Q308" s="72" t="s">
        <v>704</v>
      </c>
      <c r="R308" s="1" t="s">
        <v>705</v>
      </c>
    </row>
    <row r="309" customFormat="false" ht="24" hidden="false" customHeight="false" outlineLevel="0" collapsed="false">
      <c r="A309" s="1" t="n">
        <v>2567</v>
      </c>
      <c r="B309" s="10" t="s">
        <v>18</v>
      </c>
      <c r="C309" s="11" t="s">
        <v>19</v>
      </c>
      <c r="D309" s="11" t="s">
        <v>20</v>
      </c>
      <c r="E309" s="11" t="s">
        <v>21</v>
      </c>
      <c r="F309" s="11" t="s">
        <v>22</v>
      </c>
      <c r="G309" s="62" t="s">
        <v>706</v>
      </c>
      <c r="H309" s="3" t="n">
        <v>38400</v>
      </c>
      <c r="I309" s="14" t="s">
        <v>24</v>
      </c>
      <c r="J309" s="11" t="s">
        <v>25</v>
      </c>
      <c r="K309" s="11" t="s">
        <v>26</v>
      </c>
      <c r="L309" s="3" t="n">
        <v>38400</v>
      </c>
      <c r="M309" s="3" t="n">
        <v>38400</v>
      </c>
      <c r="O309" s="63" t="s">
        <v>707</v>
      </c>
      <c r="P309" s="5" t="s">
        <v>378</v>
      </c>
      <c r="Q309" s="72" t="s">
        <v>704</v>
      </c>
      <c r="R309" s="1" t="s">
        <v>705</v>
      </c>
    </row>
    <row r="310" customFormat="false" ht="24" hidden="false" customHeight="false" outlineLevel="0" collapsed="false">
      <c r="A310" s="1" t="n">
        <v>2567</v>
      </c>
      <c r="B310" s="10" t="s">
        <v>18</v>
      </c>
      <c r="C310" s="11" t="s">
        <v>19</v>
      </c>
      <c r="D310" s="11" t="s">
        <v>20</v>
      </c>
      <c r="E310" s="11" t="s">
        <v>21</v>
      </c>
      <c r="F310" s="11" t="s">
        <v>22</v>
      </c>
      <c r="G310" s="34" t="s">
        <v>200</v>
      </c>
      <c r="H310" s="46" t="n">
        <v>6300</v>
      </c>
      <c r="I310" s="14" t="s">
        <v>24</v>
      </c>
      <c r="J310" s="11" t="s">
        <v>25</v>
      </c>
      <c r="K310" s="11" t="s">
        <v>26</v>
      </c>
      <c r="L310" s="50" t="n">
        <v>6300</v>
      </c>
      <c r="M310" s="50" t="n">
        <v>6300</v>
      </c>
      <c r="N310" s="21" t="s">
        <v>174</v>
      </c>
      <c r="O310" s="35" t="s">
        <v>175</v>
      </c>
      <c r="P310" s="5" t="s">
        <v>379</v>
      </c>
      <c r="Q310" s="49" t="s">
        <v>708</v>
      </c>
      <c r="R310" s="49" t="s">
        <v>709</v>
      </c>
    </row>
    <row r="311" customFormat="false" ht="72" hidden="false" customHeight="false" outlineLevel="0" collapsed="false">
      <c r="A311" s="1" t="n">
        <v>2567</v>
      </c>
      <c r="B311" s="10" t="s">
        <v>18</v>
      </c>
      <c r="C311" s="11" t="s">
        <v>19</v>
      </c>
      <c r="D311" s="11" t="s">
        <v>20</v>
      </c>
      <c r="E311" s="11" t="s">
        <v>21</v>
      </c>
      <c r="F311" s="11" t="s">
        <v>22</v>
      </c>
      <c r="G311" s="65" t="s">
        <v>710</v>
      </c>
      <c r="H311" s="3" t="n">
        <v>8400</v>
      </c>
      <c r="I311" s="14" t="s">
        <v>24</v>
      </c>
      <c r="J311" s="11" t="s">
        <v>25</v>
      </c>
      <c r="K311" s="11" t="s">
        <v>26</v>
      </c>
      <c r="L311" s="3" t="n">
        <v>8400</v>
      </c>
      <c r="M311" s="3" t="n">
        <v>8400</v>
      </c>
      <c r="O311" s="63" t="s">
        <v>711</v>
      </c>
      <c r="P311" s="5" t="s">
        <v>381</v>
      </c>
      <c r="Q311" s="49" t="s">
        <v>708</v>
      </c>
      <c r="R311" s="49" t="s">
        <v>712</v>
      </c>
    </row>
    <row r="312" customFormat="false" ht="24" hidden="false" customHeight="false" outlineLevel="0" collapsed="false">
      <c r="A312" s="1" t="n">
        <v>2567</v>
      </c>
      <c r="B312" s="10" t="s">
        <v>18</v>
      </c>
      <c r="C312" s="11" t="s">
        <v>19</v>
      </c>
      <c r="D312" s="11" t="s">
        <v>20</v>
      </c>
      <c r="E312" s="11" t="s">
        <v>21</v>
      </c>
      <c r="F312" s="11" t="s">
        <v>22</v>
      </c>
      <c r="G312" s="34" t="s">
        <v>713</v>
      </c>
      <c r="H312" s="46" t="n">
        <v>4350</v>
      </c>
      <c r="I312" s="14" t="s">
        <v>24</v>
      </c>
      <c r="J312" s="11" t="s">
        <v>25</v>
      </c>
      <c r="K312" s="11" t="s">
        <v>26</v>
      </c>
      <c r="L312" s="50" t="n">
        <v>4350</v>
      </c>
      <c r="M312" s="50" t="n">
        <v>4350</v>
      </c>
      <c r="N312" s="21" t="s">
        <v>174</v>
      </c>
      <c r="O312" s="35" t="s">
        <v>175</v>
      </c>
      <c r="P312" s="5" t="s">
        <v>384</v>
      </c>
      <c r="Q312" s="49" t="s">
        <v>708</v>
      </c>
      <c r="R312" s="49" t="s">
        <v>709</v>
      </c>
    </row>
    <row r="313" customFormat="false" ht="24" hidden="false" customHeight="false" outlineLevel="0" collapsed="false">
      <c r="A313" s="1" t="n">
        <v>2567</v>
      </c>
      <c r="B313" s="10" t="s">
        <v>18</v>
      </c>
      <c r="C313" s="11" t="s">
        <v>19</v>
      </c>
      <c r="D313" s="11" t="s">
        <v>20</v>
      </c>
      <c r="E313" s="11" t="s">
        <v>21</v>
      </c>
      <c r="F313" s="11" t="s">
        <v>22</v>
      </c>
      <c r="G313" s="12" t="s">
        <v>714</v>
      </c>
      <c r="H313" s="13" t="n">
        <v>3430</v>
      </c>
      <c r="I313" s="14" t="s">
        <v>24</v>
      </c>
      <c r="J313" s="11" t="s">
        <v>25</v>
      </c>
      <c r="K313" s="11" t="s">
        <v>26</v>
      </c>
      <c r="L313" s="13" t="n">
        <v>3430</v>
      </c>
      <c r="M313" s="13" t="n">
        <v>3430</v>
      </c>
      <c r="N313" s="28" t="s">
        <v>63</v>
      </c>
      <c r="O313" s="20" t="s">
        <v>64</v>
      </c>
      <c r="P313" s="23" t="s">
        <v>715</v>
      </c>
      <c r="Q313" s="49" t="s">
        <v>716</v>
      </c>
      <c r="R313" s="49" t="s">
        <v>717</v>
      </c>
    </row>
    <row r="314" s="11" customFormat="true" ht="48" hidden="false" customHeight="false" outlineLevel="0" collapsed="false">
      <c r="A314" s="1" t="n">
        <v>2567</v>
      </c>
      <c r="B314" s="10" t="s">
        <v>18</v>
      </c>
      <c r="C314" s="11" t="s">
        <v>19</v>
      </c>
      <c r="D314" s="11" t="s">
        <v>20</v>
      </c>
      <c r="E314" s="11" t="s">
        <v>21</v>
      </c>
      <c r="F314" s="11" t="s">
        <v>22</v>
      </c>
      <c r="G314" s="64" t="s">
        <v>718</v>
      </c>
      <c r="H314" s="13" t="n">
        <v>960</v>
      </c>
      <c r="I314" s="52" t="s">
        <v>24</v>
      </c>
      <c r="J314" s="11" t="s">
        <v>37</v>
      </c>
      <c r="K314" s="11" t="s">
        <v>26</v>
      </c>
      <c r="L314" s="13" t="n">
        <v>960</v>
      </c>
      <c r="M314" s="13" t="n">
        <v>960</v>
      </c>
      <c r="N314" s="16" t="n">
        <v>3501900027364</v>
      </c>
      <c r="O314" s="11" t="s">
        <v>27</v>
      </c>
      <c r="P314" s="18" t="s">
        <v>387</v>
      </c>
      <c r="Q314" s="18" t="s">
        <v>645</v>
      </c>
      <c r="R314" s="18" t="s">
        <v>719</v>
      </c>
    </row>
    <row r="315" customFormat="false" ht="48" hidden="false" customHeight="false" outlineLevel="0" collapsed="false">
      <c r="A315" s="1" t="n">
        <v>2567</v>
      </c>
      <c r="B315" s="10" t="s">
        <v>18</v>
      </c>
      <c r="C315" s="11" t="s">
        <v>19</v>
      </c>
      <c r="D315" s="11" t="s">
        <v>20</v>
      </c>
      <c r="E315" s="11" t="s">
        <v>21</v>
      </c>
      <c r="F315" s="11" t="s">
        <v>22</v>
      </c>
      <c r="G315" s="12" t="s">
        <v>720</v>
      </c>
      <c r="H315" s="13" t="n">
        <v>6201</v>
      </c>
      <c r="I315" s="14" t="s">
        <v>24</v>
      </c>
      <c r="J315" s="11" t="s">
        <v>37</v>
      </c>
      <c r="K315" s="11" t="s">
        <v>26</v>
      </c>
      <c r="L315" s="15" t="n">
        <v>6201</v>
      </c>
      <c r="M315" s="15" t="n">
        <v>6201</v>
      </c>
      <c r="N315" s="18" t="s">
        <v>44</v>
      </c>
      <c r="O315" s="22" t="s">
        <v>45</v>
      </c>
      <c r="P315" s="23" t="s">
        <v>721</v>
      </c>
      <c r="Q315" s="18" t="s">
        <v>645</v>
      </c>
      <c r="R315" s="18" t="s">
        <v>719</v>
      </c>
    </row>
    <row r="316" s="11" customFormat="true" ht="48" hidden="false" customHeight="false" outlineLevel="0" collapsed="false">
      <c r="A316" s="1" t="n">
        <v>2567</v>
      </c>
      <c r="B316" s="10" t="s">
        <v>18</v>
      </c>
      <c r="C316" s="11" t="s">
        <v>19</v>
      </c>
      <c r="D316" s="11" t="s">
        <v>20</v>
      </c>
      <c r="E316" s="11" t="s">
        <v>21</v>
      </c>
      <c r="F316" s="11" t="s">
        <v>22</v>
      </c>
      <c r="G316" s="64" t="s">
        <v>718</v>
      </c>
      <c r="H316" s="13" t="n">
        <v>5270</v>
      </c>
      <c r="I316" s="52" t="s">
        <v>24</v>
      </c>
      <c r="J316" s="11" t="s">
        <v>37</v>
      </c>
      <c r="K316" s="11" t="s">
        <v>26</v>
      </c>
      <c r="L316" s="13" t="n">
        <v>5270</v>
      </c>
      <c r="M316" s="13" t="n">
        <v>5270</v>
      </c>
      <c r="N316" s="16" t="n">
        <v>3501900027364</v>
      </c>
      <c r="O316" s="11" t="s">
        <v>27</v>
      </c>
      <c r="P316" s="18" t="s">
        <v>391</v>
      </c>
      <c r="Q316" s="18" t="s">
        <v>645</v>
      </c>
      <c r="R316" s="18" t="s">
        <v>719</v>
      </c>
    </row>
    <row r="317" s="11" customFormat="true" ht="48" hidden="false" customHeight="false" outlineLevel="0" collapsed="false">
      <c r="A317" s="1" t="n">
        <v>2567</v>
      </c>
      <c r="B317" s="10" t="s">
        <v>18</v>
      </c>
      <c r="C317" s="11" t="s">
        <v>19</v>
      </c>
      <c r="D317" s="11" t="s">
        <v>20</v>
      </c>
      <c r="E317" s="11" t="s">
        <v>21</v>
      </c>
      <c r="F317" s="11" t="s">
        <v>22</v>
      </c>
      <c r="G317" s="65" t="s">
        <v>722</v>
      </c>
      <c r="H317" s="73" t="n">
        <v>3000</v>
      </c>
      <c r="I317" s="52" t="s">
        <v>24</v>
      </c>
      <c r="J317" s="11" t="s">
        <v>25</v>
      </c>
      <c r="K317" s="11" t="s">
        <v>26</v>
      </c>
      <c r="L317" s="73" t="n">
        <v>3000</v>
      </c>
      <c r="M317" s="73" t="n">
        <v>3000</v>
      </c>
      <c r="N317" s="74" t="s">
        <v>475</v>
      </c>
      <c r="O317" s="62" t="s">
        <v>476</v>
      </c>
      <c r="P317" s="1" t="s">
        <v>723</v>
      </c>
      <c r="Q317" s="18" t="s">
        <v>724</v>
      </c>
      <c r="R317" s="1" t="s">
        <v>725</v>
      </c>
    </row>
    <row r="318" s="11" customFormat="true" ht="72" hidden="false" customHeight="false" outlineLevel="0" collapsed="false">
      <c r="A318" s="18" t="n">
        <v>2567</v>
      </c>
      <c r="B318" s="10" t="s">
        <v>18</v>
      </c>
      <c r="C318" s="11" t="s">
        <v>19</v>
      </c>
      <c r="D318" s="11" t="s">
        <v>20</v>
      </c>
      <c r="E318" s="11" t="s">
        <v>21</v>
      </c>
      <c r="F318" s="11" t="s">
        <v>22</v>
      </c>
      <c r="G318" s="64" t="s">
        <v>726</v>
      </c>
      <c r="H318" s="13" t="n">
        <v>6500</v>
      </c>
      <c r="I318" s="52" t="s">
        <v>24</v>
      </c>
      <c r="J318" s="11" t="s">
        <v>25</v>
      </c>
      <c r="K318" s="11" t="s">
        <v>26</v>
      </c>
      <c r="L318" s="13" t="n">
        <v>6500</v>
      </c>
      <c r="M318" s="13" t="n">
        <v>6500</v>
      </c>
      <c r="N318" s="75" t="s">
        <v>727</v>
      </c>
      <c r="O318" s="11" t="s">
        <v>728</v>
      </c>
      <c r="P318" s="18" t="s">
        <v>283</v>
      </c>
      <c r="Q318" s="18" t="s">
        <v>729</v>
      </c>
      <c r="R318" s="18" t="s">
        <v>730</v>
      </c>
    </row>
    <row r="319" s="11" customFormat="true" ht="48" hidden="false" customHeight="false" outlineLevel="0" collapsed="false">
      <c r="A319" s="1" t="n">
        <v>2567</v>
      </c>
      <c r="B319" s="10" t="s">
        <v>18</v>
      </c>
      <c r="C319" s="11" t="s">
        <v>19</v>
      </c>
      <c r="D319" s="11" t="s">
        <v>20</v>
      </c>
      <c r="E319" s="11" t="s">
        <v>21</v>
      </c>
      <c r="F319" s="11" t="s">
        <v>22</v>
      </c>
      <c r="G319" s="65" t="s">
        <v>358</v>
      </c>
      <c r="H319" s="73" t="n">
        <v>48700</v>
      </c>
      <c r="I319" s="52" t="s">
        <v>24</v>
      </c>
      <c r="J319" s="11" t="s">
        <v>25</v>
      </c>
      <c r="K319" s="11" t="s">
        <v>26</v>
      </c>
      <c r="L319" s="73" t="n">
        <v>48700</v>
      </c>
      <c r="M319" s="73" t="n">
        <v>48700</v>
      </c>
      <c r="N319" s="74" t="n">
        <v>3501200280717</v>
      </c>
      <c r="O319" s="62" t="s">
        <v>731</v>
      </c>
      <c r="P319" s="1" t="s">
        <v>285</v>
      </c>
      <c r="Q319" s="18" t="s">
        <v>729</v>
      </c>
      <c r="R319" s="18" t="s">
        <v>732</v>
      </c>
    </row>
    <row r="320" s="11" customFormat="true" ht="48" hidden="false" customHeight="false" outlineLevel="0" collapsed="false">
      <c r="A320" s="18" t="n">
        <v>2567</v>
      </c>
      <c r="B320" s="10" t="s">
        <v>18</v>
      </c>
      <c r="C320" s="11" t="s">
        <v>19</v>
      </c>
      <c r="D320" s="11" t="s">
        <v>20</v>
      </c>
      <c r="E320" s="11" t="s">
        <v>21</v>
      </c>
      <c r="F320" s="11" t="s">
        <v>22</v>
      </c>
      <c r="G320" s="64" t="s">
        <v>733</v>
      </c>
      <c r="H320" s="13" t="n">
        <v>19500</v>
      </c>
      <c r="I320" s="52" t="s">
        <v>24</v>
      </c>
      <c r="J320" s="11" t="s">
        <v>25</v>
      </c>
      <c r="K320" s="11" t="s">
        <v>26</v>
      </c>
      <c r="L320" s="13" t="n">
        <v>19500</v>
      </c>
      <c r="M320" s="13" t="n">
        <v>19500</v>
      </c>
      <c r="N320" s="75" t="s">
        <v>734</v>
      </c>
      <c r="O320" s="11" t="s">
        <v>735</v>
      </c>
      <c r="P320" s="18" t="s">
        <v>287</v>
      </c>
      <c r="Q320" s="18" t="s">
        <v>736</v>
      </c>
      <c r="R320" s="18" t="s">
        <v>737</v>
      </c>
    </row>
    <row r="321" s="11" customFormat="true" ht="72" hidden="false" customHeight="false" outlineLevel="0" collapsed="false">
      <c r="A321" s="1" t="n">
        <v>2567</v>
      </c>
      <c r="B321" s="10" t="s">
        <v>18</v>
      </c>
      <c r="C321" s="11" t="s">
        <v>19</v>
      </c>
      <c r="D321" s="11" t="s">
        <v>20</v>
      </c>
      <c r="E321" s="11" t="s">
        <v>21</v>
      </c>
      <c r="F321" s="11" t="s">
        <v>22</v>
      </c>
      <c r="G321" s="64" t="s">
        <v>738</v>
      </c>
      <c r="H321" s="13" t="n">
        <v>35000</v>
      </c>
      <c r="I321" s="52" t="s">
        <v>24</v>
      </c>
      <c r="J321" s="11" t="s">
        <v>25</v>
      </c>
      <c r="K321" s="11" t="s">
        <v>26</v>
      </c>
      <c r="L321" s="13" t="n">
        <v>35000</v>
      </c>
      <c r="M321" s="13" t="n">
        <v>35000</v>
      </c>
      <c r="N321" s="16" t="n">
        <v>1509901549934</v>
      </c>
      <c r="O321" s="11" t="s">
        <v>221</v>
      </c>
      <c r="P321" s="18" t="s">
        <v>289</v>
      </c>
      <c r="Q321" s="18" t="s">
        <v>736</v>
      </c>
      <c r="R321" s="18" t="s">
        <v>737</v>
      </c>
    </row>
    <row r="322" s="11" customFormat="true" ht="48" hidden="false" customHeight="false" outlineLevel="0" collapsed="false">
      <c r="A322" s="18" t="n">
        <v>2567</v>
      </c>
      <c r="B322" s="10" t="s">
        <v>18</v>
      </c>
      <c r="C322" s="11" t="s">
        <v>19</v>
      </c>
      <c r="D322" s="11" t="s">
        <v>20</v>
      </c>
      <c r="E322" s="11" t="s">
        <v>21</v>
      </c>
      <c r="F322" s="11" t="s">
        <v>22</v>
      </c>
      <c r="G322" s="64" t="s">
        <v>739</v>
      </c>
      <c r="H322" s="13" t="n">
        <v>15000</v>
      </c>
      <c r="I322" s="52" t="s">
        <v>24</v>
      </c>
      <c r="J322" s="11" t="s">
        <v>25</v>
      </c>
      <c r="K322" s="11" t="s">
        <v>26</v>
      </c>
      <c r="L322" s="13" t="n">
        <v>15000</v>
      </c>
      <c r="M322" s="13" t="n">
        <v>15000</v>
      </c>
      <c r="N322" s="45" t="s">
        <v>740</v>
      </c>
      <c r="O322" s="11" t="s">
        <v>741</v>
      </c>
      <c r="P322" s="18" t="s">
        <v>291</v>
      </c>
      <c r="Q322" s="18" t="s">
        <v>736</v>
      </c>
      <c r="R322" s="18" t="s">
        <v>737</v>
      </c>
    </row>
    <row r="323" customFormat="false" ht="48" hidden="false" customHeight="false" outlineLevel="0" collapsed="false">
      <c r="A323" s="1" t="n">
        <v>2567</v>
      </c>
      <c r="B323" s="10" t="s">
        <v>18</v>
      </c>
      <c r="C323" s="11" t="s">
        <v>19</v>
      </c>
      <c r="D323" s="11" t="s">
        <v>20</v>
      </c>
      <c r="E323" s="11" t="s">
        <v>21</v>
      </c>
      <c r="F323" s="11" t="s">
        <v>22</v>
      </c>
      <c r="G323" s="65" t="s">
        <v>742</v>
      </c>
      <c r="H323" s="3" t="n">
        <v>4900</v>
      </c>
      <c r="I323" s="52" t="s">
        <v>24</v>
      </c>
      <c r="J323" s="11" t="s">
        <v>25</v>
      </c>
      <c r="K323" s="11" t="s">
        <v>26</v>
      </c>
      <c r="L323" s="3" t="n">
        <v>4900</v>
      </c>
      <c r="M323" s="3" t="n">
        <v>4900</v>
      </c>
      <c r="N323" s="16" t="n">
        <v>1509901549934</v>
      </c>
      <c r="O323" s="63" t="s">
        <v>221</v>
      </c>
      <c r="P323" s="5" t="s">
        <v>292</v>
      </c>
      <c r="Q323" s="5" t="s">
        <v>743</v>
      </c>
      <c r="R323" s="1" t="s">
        <v>744</v>
      </c>
    </row>
    <row r="324" customFormat="false" ht="72" hidden="false" customHeight="false" outlineLevel="0" collapsed="false">
      <c r="A324" s="1" t="n">
        <v>2567</v>
      </c>
      <c r="B324" s="10" t="s">
        <v>18</v>
      </c>
      <c r="C324" s="11" t="s">
        <v>19</v>
      </c>
      <c r="D324" s="11" t="s">
        <v>20</v>
      </c>
      <c r="E324" s="11" t="s">
        <v>21</v>
      </c>
      <c r="F324" s="11" t="s">
        <v>22</v>
      </c>
      <c r="G324" s="65" t="s">
        <v>745</v>
      </c>
      <c r="H324" s="3" t="n">
        <v>2925</v>
      </c>
      <c r="I324" s="52" t="s">
        <v>24</v>
      </c>
      <c r="J324" s="11" t="s">
        <v>25</v>
      </c>
      <c r="K324" s="11" t="s">
        <v>26</v>
      </c>
      <c r="L324" s="3" t="n">
        <v>2925</v>
      </c>
      <c r="M324" s="3" t="n">
        <v>2925</v>
      </c>
      <c r="N324" s="26" t="n">
        <v>5509990000065</v>
      </c>
      <c r="O324" s="17" t="s">
        <v>53</v>
      </c>
      <c r="P324" s="5" t="s">
        <v>293</v>
      </c>
      <c r="Q324" s="5" t="s">
        <v>743</v>
      </c>
      <c r="R324" s="1" t="s">
        <v>746</v>
      </c>
    </row>
    <row r="325" s="11" customFormat="true" ht="79.5" hidden="false" customHeight="true" outlineLevel="0" collapsed="false">
      <c r="A325" s="18" t="n">
        <v>2567</v>
      </c>
      <c r="B325" s="10" t="s">
        <v>18</v>
      </c>
      <c r="C325" s="11" t="s">
        <v>19</v>
      </c>
      <c r="D325" s="11" t="s">
        <v>20</v>
      </c>
      <c r="E325" s="11" t="s">
        <v>21</v>
      </c>
      <c r="F325" s="11" t="s">
        <v>22</v>
      </c>
      <c r="G325" s="76" t="s">
        <v>747</v>
      </c>
      <c r="H325" s="13" t="n">
        <v>16000</v>
      </c>
      <c r="I325" s="52" t="s">
        <v>24</v>
      </c>
      <c r="J325" s="11" t="s">
        <v>37</v>
      </c>
      <c r="K325" s="11" t="s">
        <v>26</v>
      </c>
      <c r="L325" s="13" t="n">
        <v>16000</v>
      </c>
      <c r="M325" s="13" t="n">
        <v>16000</v>
      </c>
      <c r="N325" s="45" t="s">
        <v>748</v>
      </c>
      <c r="O325" s="11" t="s">
        <v>749</v>
      </c>
      <c r="P325" s="53" t="s">
        <v>294</v>
      </c>
      <c r="Q325" s="77" t="s">
        <v>750</v>
      </c>
      <c r="R325" s="18" t="s">
        <v>751</v>
      </c>
    </row>
    <row r="326" customFormat="false" ht="24" hidden="false" customHeight="false" outlineLevel="0" collapsed="false">
      <c r="A326" s="1" t="n">
        <v>2567</v>
      </c>
      <c r="B326" s="10" t="s">
        <v>18</v>
      </c>
      <c r="C326" s="11" t="s">
        <v>19</v>
      </c>
      <c r="D326" s="11" t="s">
        <v>20</v>
      </c>
      <c r="E326" s="11" t="s">
        <v>21</v>
      </c>
      <c r="F326" s="11" t="s">
        <v>22</v>
      </c>
      <c r="G326" s="39" t="s">
        <v>252</v>
      </c>
      <c r="H326" s="46" t="n">
        <v>700</v>
      </c>
      <c r="I326" s="14" t="s">
        <v>24</v>
      </c>
      <c r="J326" s="11" t="s">
        <v>25</v>
      </c>
      <c r="K326" s="11" t="s">
        <v>26</v>
      </c>
      <c r="L326" s="47" t="n">
        <v>700</v>
      </c>
      <c r="M326" s="47" t="n">
        <v>700</v>
      </c>
      <c r="N326" s="16" t="n">
        <v>3501900243440</v>
      </c>
      <c r="O326" s="42" t="s">
        <v>253</v>
      </c>
      <c r="P326" s="5" t="s">
        <v>752</v>
      </c>
      <c r="Q326" s="55" t="s">
        <v>753</v>
      </c>
      <c r="R326" s="55" t="s">
        <v>754</v>
      </c>
    </row>
    <row r="327" customFormat="false" ht="24" hidden="false" customHeight="false" outlineLevel="0" collapsed="false">
      <c r="A327" s="1" t="n">
        <v>2567</v>
      </c>
      <c r="B327" s="10" t="s">
        <v>18</v>
      </c>
      <c r="C327" s="11" t="s">
        <v>19</v>
      </c>
      <c r="D327" s="11" t="s">
        <v>20</v>
      </c>
      <c r="E327" s="11" t="s">
        <v>21</v>
      </c>
      <c r="F327" s="11" t="s">
        <v>22</v>
      </c>
      <c r="G327" s="39" t="s">
        <v>257</v>
      </c>
      <c r="H327" s="46" t="n">
        <v>700</v>
      </c>
      <c r="I327" s="14" t="s">
        <v>24</v>
      </c>
      <c r="J327" s="11" t="s">
        <v>25</v>
      </c>
      <c r="K327" s="11" t="s">
        <v>26</v>
      </c>
      <c r="L327" s="47" t="n">
        <v>700</v>
      </c>
      <c r="M327" s="47" t="n">
        <v>700</v>
      </c>
      <c r="N327" s="16" t="n">
        <v>3501900137267</v>
      </c>
      <c r="O327" s="42" t="s">
        <v>258</v>
      </c>
      <c r="P327" s="5" t="s">
        <v>755</v>
      </c>
      <c r="Q327" s="55" t="s">
        <v>756</v>
      </c>
      <c r="R327" s="55" t="s">
        <v>757</v>
      </c>
    </row>
    <row r="328" customFormat="false" ht="24" hidden="false" customHeight="false" outlineLevel="0" collapsed="false">
      <c r="A328" s="1" t="n">
        <v>2567</v>
      </c>
      <c r="B328" s="10" t="s">
        <v>18</v>
      </c>
      <c r="C328" s="11" t="s">
        <v>19</v>
      </c>
      <c r="D328" s="11" t="s">
        <v>20</v>
      </c>
      <c r="E328" s="11" t="s">
        <v>21</v>
      </c>
      <c r="F328" s="11" t="s">
        <v>22</v>
      </c>
      <c r="G328" s="62" t="s">
        <v>263</v>
      </c>
      <c r="H328" s="3" t="n">
        <v>700</v>
      </c>
      <c r="I328" s="52" t="s">
        <v>24</v>
      </c>
      <c r="J328" s="11" t="s">
        <v>25</v>
      </c>
      <c r="K328" s="11" t="s">
        <v>26</v>
      </c>
      <c r="L328" s="47" t="n">
        <v>700</v>
      </c>
      <c r="M328" s="47" t="n">
        <v>700</v>
      </c>
      <c r="N328" s="16" t="n">
        <v>3501900258331</v>
      </c>
      <c r="O328" s="63" t="s">
        <v>264</v>
      </c>
      <c r="P328" s="5" t="s">
        <v>758</v>
      </c>
      <c r="Q328" s="5" t="s">
        <v>759</v>
      </c>
      <c r="R328" s="1" t="s">
        <v>746</v>
      </c>
    </row>
    <row r="329" customFormat="false" ht="24" hidden="false" customHeight="false" outlineLevel="0" collapsed="false">
      <c r="A329" s="1" t="n">
        <v>2567</v>
      </c>
      <c r="B329" s="10" t="s">
        <v>18</v>
      </c>
      <c r="C329" s="11" t="s">
        <v>19</v>
      </c>
      <c r="D329" s="11" t="s">
        <v>20</v>
      </c>
      <c r="E329" s="11" t="s">
        <v>21</v>
      </c>
      <c r="F329" s="11" t="s">
        <v>22</v>
      </c>
      <c r="G329" s="39" t="s">
        <v>127</v>
      </c>
      <c r="H329" s="13" t="n">
        <v>700</v>
      </c>
      <c r="I329" s="14" t="s">
        <v>24</v>
      </c>
      <c r="J329" s="11" t="s">
        <v>25</v>
      </c>
      <c r="K329" s="11" t="s">
        <v>26</v>
      </c>
      <c r="L329" s="15" t="n">
        <v>700</v>
      </c>
      <c r="M329" s="15" t="n">
        <v>700</v>
      </c>
      <c r="N329" s="16" t="n">
        <v>3501900256266</v>
      </c>
      <c r="O329" s="39" t="s">
        <v>128</v>
      </c>
      <c r="P329" s="5" t="s">
        <v>760</v>
      </c>
      <c r="Q329" s="19" t="s">
        <v>761</v>
      </c>
      <c r="R329" s="19" t="s">
        <v>762</v>
      </c>
    </row>
    <row r="330" customFormat="false" ht="24" hidden="false" customHeight="false" outlineLevel="0" collapsed="false">
      <c r="A330" s="1" t="n">
        <v>2567</v>
      </c>
      <c r="B330" s="10" t="s">
        <v>18</v>
      </c>
      <c r="C330" s="11" t="s">
        <v>19</v>
      </c>
      <c r="D330" s="11" t="s">
        <v>20</v>
      </c>
      <c r="E330" s="11" t="s">
        <v>21</v>
      </c>
      <c r="F330" s="11" t="s">
        <v>22</v>
      </c>
      <c r="G330" s="62" t="s">
        <v>263</v>
      </c>
      <c r="H330" s="3" t="n">
        <v>700</v>
      </c>
      <c r="I330" s="52" t="s">
        <v>24</v>
      </c>
      <c r="J330" s="11" t="s">
        <v>25</v>
      </c>
      <c r="K330" s="11" t="s">
        <v>26</v>
      </c>
      <c r="L330" s="47" t="n">
        <v>700</v>
      </c>
      <c r="M330" s="47" t="n">
        <v>700</v>
      </c>
      <c r="N330" s="16" t="n">
        <v>3501900258331</v>
      </c>
      <c r="O330" s="63" t="s">
        <v>264</v>
      </c>
      <c r="P330" s="5" t="s">
        <v>763</v>
      </c>
      <c r="Q330" s="5" t="s">
        <v>764</v>
      </c>
      <c r="R330" s="1" t="s">
        <v>765</v>
      </c>
    </row>
    <row r="331" customFormat="false" ht="24" hidden="false" customHeight="false" outlineLevel="0" collapsed="false">
      <c r="A331" s="1" t="n">
        <v>2567</v>
      </c>
      <c r="B331" s="10" t="s">
        <v>18</v>
      </c>
      <c r="C331" s="11" t="s">
        <v>19</v>
      </c>
      <c r="D331" s="11" t="s">
        <v>20</v>
      </c>
      <c r="E331" s="11" t="s">
        <v>21</v>
      </c>
      <c r="F331" s="11" t="s">
        <v>22</v>
      </c>
      <c r="G331" s="39" t="s">
        <v>127</v>
      </c>
      <c r="H331" s="13" t="n">
        <v>700</v>
      </c>
      <c r="I331" s="14" t="s">
        <v>24</v>
      </c>
      <c r="J331" s="11" t="s">
        <v>25</v>
      </c>
      <c r="K331" s="11" t="s">
        <v>26</v>
      </c>
      <c r="L331" s="15" t="n">
        <v>700</v>
      </c>
      <c r="M331" s="15" t="n">
        <v>700</v>
      </c>
      <c r="N331" s="16" t="n">
        <v>3501900256266</v>
      </c>
      <c r="O331" s="39" t="s">
        <v>128</v>
      </c>
      <c r="P331" s="5" t="s">
        <v>766</v>
      </c>
      <c r="Q331" s="19" t="s">
        <v>767</v>
      </c>
      <c r="R331" s="19" t="s">
        <v>767</v>
      </c>
    </row>
    <row r="332" customFormat="false" ht="24" hidden="false" customHeight="false" outlineLevel="0" collapsed="false">
      <c r="A332" s="1" t="n">
        <v>2567</v>
      </c>
      <c r="B332" s="10" t="s">
        <v>18</v>
      </c>
      <c r="C332" s="11" t="s">
        <v>19</v>
      </c>
      <c r="D332" s="11" t="s">
        <v>20</v>
      </c>
      <c r="E332" s="11" t="s">
        <v>21</v>
      </c>
      <c r="F332" s="11" t="s">
        <v>22</v>
      </c>
      <c r="G332" s="39" t="s">
        <v>127</v>
      </c>
      <c r="H332" s="13" t="n">
        <v>700</v>
      </c>
      <c r="I332" s="14" t="s">
        <v>24</v>
      </c>
      <c r="J332" s="11" t="s">
        <v>25</v>
      </c>
      <c r="K332" s="11" t="s">
        <v>26</v>
      </c>
      <c r="L332" s="15" t="n">
        <v>700</v>
      </c>
      <c r="M332" s="15" t="n">
        <v>700</v>
      </c>
      <c r="N332" s="16" t="n">
        <v>3501900256266</v>
      </c>
      <c r="O332" s="39" t="s">
        <v>128</v>
      </c>
      <c r="P332" s="5" t="s">
        <v>768</v>
      </c>
      <c r="Q332" s="19" t="s">
        <v>750</v>
      </c>
      <c r="R332" s="19" t="s">
        <v>719</v>
      </c>
    </row>
    <row r="333" customFormat="false" ht="24" hidden="false" customHeight="false" outlineLevel="0" collapsed="false">
      <c r="A333" s="1" t="n">
        <v>2567</v>
      </c>
      <c r="B333" s="10" t="s">
        <v>18</v>
      </c>
      <c r="C333" s="11" t="s">
        <v>19</v>
      </c>
      <c r="D333" s="11" t="s">
        <v>20</v>
      </c>
      <c r="E333" s="11" t="s">
        <v>21</v>
      </c>
      <c r="F333" s="11" t="s">
        <v>22</v>
      </c>
      <c r="G333" s="34" t="s">
        <v>769</v>
      </c>
      <c r="H333" s="13" t="n">
        <v>9000</v>
      </c>
      <c r="I333" s="14" t="s">
        <v>24</v>
      </c>
      <c r="J333" s="11" t="s">
        <v>37</v>
      </c>
      <c r="K333" s="11" t="s">
        <v>26</v>
      </c>
      <c r="L333" s="15" t="n">
        <v>9000</v>
      </c>
      <c r="M333" s="15" t="n">
        <v>9000</v>
      </c>
      <c r="N333" s="16" t="n">
        <v>3501900257823</v>
      </c>
      <c r="O333" s="35" t="s">
        <v>148</v>
      </c>
      <c r="P333" s="5" t="s">
        <v>770</v>
      </c>
      <c r="Q333" s="19" t="s">
        <v>750</v>
      </c>
      <c r="R333" s="1" t="s">
        <v>771</v>
      </c>
    </row>
    <row r="334" customFormat="false" ht="48" hidden="false" customHeight="false" outlineLevel="0" collapsed="false">
      <c r="A334" s="1" t="n">
        <v>2567</v>
      </c>
      <c r="B334" s="10" t="s">
        <v>18</v>
      </c>
      <c r="C334" s="11" t="s">
        <v>19</v>
      </c>
      <c r="D334" s="11" t="s">
        <v>20</v>
      </c>
      <c r="E334" s="11" t="s">
        <v>21</v>
      </c>
      <c r="F334" s="11" t="s">
        <v>22</v>
      </c>
      <c r="G334" s="34" t="s">
        <v>772</v>
      </c>
      <c r="H334" s="24" t="n">
        <v>9000</v>
      </c>
      <c r="I334" s="14" t="s">
        <v>24</v>
      </c>
      <c r="J334" s="11" t="s">
        <v>37</v>
      </c>
      <c r="K334" s="11" t="s">
        <v>26</v>
      </c>
      <c r="L334" s="25" t="n">
        <v>9000</v>
      </c>
      <c r="M334" s="25" t="n">
        <v>9000</v>
      </c>
      <c r="N334" s="16" t="n">
        <v>4501900002831</v>
      </c>
      <c r="O334" s="35" t="s">
        <v>92</v>
      </c>
      <c r="P334" s="5" t="s">
        <v>773</v>
      </c>
      <c r="Q334" s="19" t="s">
        <v>750</v>
      </c>
      <c r="R334" s="19" t="s">
        <v>719</v>
      </c>
    </row>
    <row r="335" customFormat="false" ht="24" hidden="false" customHeight="false" outlineLevel="0" collapsed="false">
      <c r="A335" s="1" t="n">
        <v>2567</v>
      </c>
      <c r="B335" s="10" t="s">
        <v>18</v>
      </c>
      <c r="C335" s="11" t="s">
        <v>19</v>
      </c>
      <c r="D335" s="11" t="s">
        <v>20</v>
      </c>
      <c r="E335" s="11" t="s">
        <v>21</v>
      </c>
      <c r="F335" s="11" t="s">
        <v>22</v>
      </c>
      <c r="G335" s="34" t="s">
        <v>774</v>
      </c>
      <c r="H335" s="46" t="n">
        <v>7900</v>
      </c>
      <c r="I335" s="14" t="s">
        <v>24</v>
      </c>
      <c r="J335" s="62" t="s">
        <v>37</v>
      </c>
      <c r="K335" s="11" t="s">
        <v>26</v>
      </c>
      <c r="L335" s="50" t="n">
        <v>7900</v>
      </c>
      <c r="M335" s="50" t="n">
        <v>7900</v>
      </c>
      <c r="N335" s="16" t="n">
        <v>3501900131170</v>
      </c>
      <c r="O335" s="36" t="s">
        <v>94</v>
      </c>
      <c r="P335" s="5" t="s">
        <v>775</v>
      </c>
      <c r="Q335" s="19" t="s">
        <v>750</v>
      </c>
      <c r="R335" s="1" t="s">
        <v>771</v>
      </c>
    </row>
    <row r="336" s="11" customFormat="true" ht="24" hidden="false" customHeight="false" outlineLevel="0" collapsed="false">
      <c r="A336" s="18" t="n">
        <v>2567</v>
      </c>
      <c r="B336" s="10" t="s">
        <v>18</v>
      </c>
      <c r="C336" s="11" t="s">
        <v>19</v>
      </c>
      <c r="D336" s="11" t="s">
        <v>20</v>
      </c>
      <c r="E336" s="11" t="s">
        <v>21</v>
      </c>
      <c r="F336" s="11" t="s">
        <v>22</v>
      </c>
      <c r="G336" s="34" t="s">
        <v>774</v>
      </c>
      <c r="H336" s="46" t="n">
        <v>7900</v>
      </c>
      <c r="I336" s="52" t="s">
        <v>24</v>
      </c>
      <c r="J336" s="11" t="s">
        <v>37</v>
      </c>
      <c r="K336" s="11" t="s">
        <v>26</v>
      </c>
      <c r="L336" s="50" t="n">
        <v>7900</v>
      </c>
      <c r="M336" s="50" t="n">
        <v>7900</v>
      </c>
      <c r="N336" s="16" t="n">
        <v>3501900131145</v>
      </c>
      <c r="O336" s="37" t="s">
        <v>584</v>
      </c>
      <c r="P336" s="53" t="s">
        <v>776</v>
      </c>
      <c r="Q336" s="19" t="s">
        <v>750</v>
      </c>
      <c r="R336" s="19" t="s">
        <v>719</v>
      </c>
    </row>
    <row r="337" customFormat="false" ht="48" hidden="false" customHeight="false" outlineLevel="0" collapsed="false">
      <c r="A337" s="1" t="n">
        <v>2567</v>
      </c>
      <c r="B337" s="10" t="s">
        <v>18</v>
      </c>
      <c r="C337" s="11" t="s">
        <v>19</v>
      </c>
      <c r="D337" s="11" t="s">
        <v>20</v>
      </c>
      <c r="E337" s="11" t="s">
        <v>21</v>
      </c>
      <c r="F337" s="11" t="s">
        <v>22</v>
      </c>
      <c r="G337" s="34" t="s">
        <v>777</v>
      </c>
      <c r="H337" s="13" t="n">
        <v>9000</v>
      </c>
      <c r="I337" s="14" t="s">
        <v>24</v>
      </c>
      <c r="J337" s="11" t="s">
        <v>37</v>
      </c>
      <c r="K337" s="11" t="s">
        <v>26</v>
      </c>
      <c r="L337" s="15" t="n">
        <v>9000</v>
      </c>
      <c r="M337" s="15" t="n">
        <v>9000</v>
      </c>
      <c r="N337" s="16" t="n">
        <v>3501900148706</v>
      </c>
      <c r="O337" s="38" t="s">
        <v>97</v>
      </c>
      <c r="P337" s="5" t="s">
        <v>778</v>
      </c>
      <c r="Q337" s="19" t="s">
        <v>750</v>
      </c>
      <c r="R337" s="1" t="s">
        <v>771</v>
      </c>
    </row>
    <row r="338" customFormat="false" ht="48" hidden="false" customHeight="false" outlineLevel="0" collapsed="false">
      <c r="A338" s="1" t="n">
        <v>2567</v>
      </c>
      <c r="B338" s="10" t="s">
        <v>18</v>
      </c>
      <c r="C338" s="11" t="s">
        <v>19</v>
      </c>
      <c r="D338" s="11" t="s">
        <v>20</v>
      </c>
      <c r="E338" s="11" t="s">
        <v>21</v>
      </c>
      <c r="F338" s="11" t="s">
        <v>22</v>
      </c>
      <c r="G338" s="34" t="s">
        <v>779</v>
      </c>
      <c r="H338" s="13" t="n">
        <v>9000</v>
      </c>
      <c r="I338" s="14" t="s">
        <v>24</v>
      </c>
      <c r="J338" s="62" t="s">
        <v>37</v>
      </c>
      <c r="K338" s="11" t="s">
        <v>26</v>
      </c>
      <c r="L338" s="15" t="n">
        <v>9000</v>
      </c>
      <c r="M338" s="15" t="n">
        <v>9000</v>
      </c>
      <c r="N338" s="16" t="n">
        <v>3501900243784</v>
      </c>
      <c r="O338" s="37" t="s">
        <v>98</v>
      </c>
      <c r="P338" s="5" t="s">
        <v>780</v>
      </c>
      <c r="Q338" s="19" t="s">
        <v>750</v>
      </c>
      <c r="R338" s="19" t="s">
        <v>719</v>
      </c>
    </row>
    <row r="339" customFormat="false" ht="48" hidden="false" customHeight="false" outlineLevel="0" collapsed="false">
      <c r="A339" s="1" t="n">
        <v>2567</v>
      </c>
      <c r="B339" s="10" t="s">
        <v>18</v>
      </c>
      <c r="C339" s="11" t="s">
        <v>19</v>
      </c>
      <c r="D339" s="11" t="s">
        <v>20</v>
      </c>
      <c r="E339" s="11" t="s">
        <v>21</v>
      </c>
      <c r="F339" s="11" t="s">
        <v>22</v>
      </c>
      <c r="G339" s="34" t="s">
        <v>781</v>
      </c>
      <c r="H339" s="46" t="n">
        <v>9000</v>
      </c>
      <c r="I339" s="14" t="s">
        <v>24</v>
      </c>
      <c r="J339" s="11" t="s">
        <v>37</v>
      </c>
      <c r="K339" s="11" t="s">
        <v>26</v>
      </c>
      <c r="L339" s="50" t="n">
        <v>9000</v>
      </c>
      <c r="M339" s="50" t="n">
        <v>9000</v>
      </c>
      <c r="N339" s="16" t="n">
        <v>5501900032135</v>
      </c>
      <c r="O339" s="11" t="s">
        <v>100</v>
      </c>
      <c r="P339" s="5" t="s">
        <v>782</v>
      </c>
      <c r="Q339" s="19" t="s">
        <v>750</v>
      </c>
      <c r="R339" s="1" t="s">
        <v>771</v>
      </c>
    </row>
    <row r="340" customFormat="false" ht="48" hidden="false" customHeight="false" outlineLevel="0" collapsed="false">
      <c r="A340" s="1" t="n">
        <v>2567</v>
      </c>
      <c r="B340" s="10" t="s">
        <v>18</v>
      </c>
      <c r="C340" s="11" t="s">
        <v>19</v>
      </c>
      <c r="D340" s="11" t="s">
        <v>20</v>
      </c>
      <c r="E340" s="11" t="s">
        <v>21</v>
      </c>
      <c r="F340" s="11" t="s">
        <v>22</v>
      </c>
      <c r="G340" s="34" t="s">
        <v>783</v>
      </c>
      <c r="H340" s="46" t="n">
        <v>9000</v>
      </c>
      <c r="I340" s="14" t="s">
        <v>24</v>
      </c>
      <c r="J340" s="11" t="s">
        <v>37</v>
      </c>
      <c r="K340" s="11" t="s">
        <v>26</v>
      </c>
      <c r="L340" s="50" t="n">
        <v>9000</v>
      </c>
      <c r="M340" s="50" t="n">
        <v>9000</v>
      </c>
      <c r="N340" s="16" t="n">
        <v>3501900259869</v>
      </c>
      <c r="O340" s="11" t="s">
        <v>102</v>
      </c>
      <c r="P340" s="5" t="s">
        <v>784</v>
      </c>
      <c r="Q340" s="19" t="s">
        <v>750</v>
      </c>
      <c r="R340" s="19" t="s">
        <v>719</v>
      </c>
    </row>
    <row r="341" customFormat="false" ht="48" hidden="false" customHeight="false" outlineLevel="0" collapsed="false">
      <c r="A341" s="1" t="n">
        <v>2567</v>
      </c>
      <c r="B341" s="10" t="s">
        <v>18</v>
      </c>
      <c r="C341" s="11" t="s">
        <v>19</v>
      </c>
      <c r="D341" s="11" t="s">
        <v>20</v>
      </c>
      <c r="E341" s="11" t="s">
        <v>21</v>
      </c>
      <c r="F341" s="11" t="s">
        <v>22</v>
      </c>
      <c r="G341" s="34" t="s">
        <v>783</v>
      </c>
      <c r="H341" s="46" t="n">
        <v>9000</v>
      </c>
      <c r="I341" s="14" t="s">
        <v>24</v>
      </c>
      <c r="J341" s="62" t="s">
        <v>37</v>
      </c>
      <c r="K341" s="11" t="s">
        <v>26</v>
      </c>
      <c r="L341" s="50" t="n">
        <v>9000</v>
      </c>
      <c r="M341" s="50" t="n">
        <v>9000</v>
      </c>
      <c r="N341" s="16" t="n">
        <v>3501900243601</v>
      </c>
      <c r="O341" s="11" t="s">
        <v>103</v>
      </c>
      <c r="P341" s="5" t="s">
        <v>785</v>
      </c>
      <c r="Q341" s="19" t="s">
        <v>750</v>
      </c>
      <c r="R341" s="1" t="s">
        <v>771</v>
      </c>
    </row>
    <row r="342" customFormat="false" ht="48" hidden="false" customHeight="false" outlineLevel="0" collapsed="false">
      <c r="A342" s="1" t="n">
        <v>2567</v>
      </c>
      <c r="B342" s="10" t="s">
        <v>18</v>
      </c>
      <c r="C342" s="11" t="s">
        <v>19</v>
      </c>
      <c r="D342" s="11" t="s">
        <v>20</v>
      </c>
      <c r="E342" s="11" t="s">
        <v>21</v>
      </c>
      <c r="F342" s="11" t="s">
        <v>22</v>
      </c>
      <c r="G342" s="34" t="s">
        <v>783</v>
      </c>
      <c r="H342" s="46" t="n">
        <v>9000</v>
      </c>
      <c r="I342" s="14" t="s">
        <v>24</v>
      </c>
      <c r="J342" s="11" t="s">
        <v>37</v>
      </c>
      <c r="K342" s="11" t="s">
        <v>26</v>
      </c>
      <c r="L342" s="50" t="n">
        <v>9000</v>
      </c>
      <c r="M342" s="50" t="n">
        <v>9000</v>
      </c>
      <c r="N342" s="16" t="n">
        <v>3501900245761</v>
      </c>
      <c r="O342" s="11" t="s">
        <v>104</v>
      </c>
      <c r="P342" s="5" t="s">
        <v>786</v>
      </c>
      <c r="Q342" s="19" t="s">
        <v>750</v>
      </c>
      <c r="R342" s="19" t="s">
        <v>719</v>
      </c>
    </row>
    <row r="343" customFormat="false" ht="48" hidden="false" customHeight="false" outlineLevel="0" collapsed="false">
      <c r="A343" s="1" t="n">
        <v>2567</v>
      </c>
      <c r="B343" s="10" t="s">
        <v>18</v>
      </c>
      <c r="C343" s="11" t="s">
        <v>19</v>
      </c>
      <c r="D343" s="11" t="s">
        <v>20</v>
      </c>
      <c r="E343" s="11" t="s">
        <v>21</v>
      </c>
      <c r="F343" s="11" t="s">
        <v>22</v>
      </c>
      <c r="G343" s="34" t="s">
        <v>783</v>
      </c>
      <c r="H343" s="46" t="n">
        <v>9000</v>
      </c>
      <c r="I343" s="14" t="s">
        <v>24</v>
      </c>
      <c r="J343" s="11" t="s">
        <v>37</v>
      </c>
      <c r="K343" s="11" t="s">
        <v>26</v>
      </c>
      <c r="L343" s="50" t="n">
        <v>9000</v>
      </c>
      <c r="M343" s="50" t="n">
        <v>9000</v>
      </c>
      <c r="N343" s="16" t="n">
        <v>3501900253852</v>
      </c>
      <c r="O343" s="11" t="s">
        <v>105</v>
      </c>
      <c r="P343" s="5" t="s">
        <v>787</v>
      </c>
      <c r="Q343" s="19" t="s">
        <v>750</v>
      </c>
      <c r="R343" s="1" t="s">
        <v>771</v>
      </c>
    </row>
    <row r="344" customFormat="false" ht="48" hidden="false" customHeight="false" outlineLevel="0" collapsed="false">
      <c r="A344" s="1" t="n">
        <v>2567</v>
      </c>
      <c r="B344" s="10" t="s">
        <v>18</v>
      </c>
      <c r="C344" s="11" t="s">
        <v>19</v>
      </c>
      <c r="D344" s="11" t="s">
        <v>20</v>
      </c>
      <c r="E344" s="11" t="s">
        <v>21</v>
      </c>
      <c r="F344" s="11" t="s">
        <v>22</v>
      </c>
      <c r="G344" s="34" t="s">
        <v>783</v>
      </c>
      <c r="H344" s="46" t="n">
        <v>9000</v>
      </c>
      <c r="I344" s="14" t="s">
        <v>24</v>
      </c>
      <c r="J344" s="62" t="s">
        <v>37</v>
      </c>
      <c r="K344" s="11" t="s">
        <v>26</v>
      </c>
      <c r="L344" s="50" t="n">
        <v>9000</v>
      </c>
      <c r="M344" s="50" t="n">
        <v>9000</v>
      </c>
      <c r="N344" s="16" t="n">
        <v>3501900251795</v>
      </c>
      <c r="O344" s="11" t="s">
        <v>106</v>
      </c>
      <c r="P344" s="5" t="s">
        <v>788</v>
      </c>
      <c r="Q344" s="19" t="s">
        <v>750</v>
      </c>
      <c r="R344" s="19" t="s">
        <v>719</v>
      </c>
    </row>
    <row r="345" customFormat="false" ht="48" hidden="false" customHeight="false" outlineLevel="0" collapsed="false">
      <c r="A345" s="1" t="n">
        <v>2567</v>
      </c>
      <c r="B345" s="10" t="s">
        <v>18</v>
      </c>
      <c r="C345" s="11" t="s">
        <v>19</v>
      </c>
      <c r="D345" s="11" t="s">
        <v>20</v>
      </c>
      <c r="E345" s="11" t="s">
        <v>21</v>
      </c>
      <c r="F345" s="11" t="s">
        <v>22</v>
      </c>
      <c r="G345" s="34" t="s">
        <v>789</v>
      </c>
      <c r="H345" s="13" t="n">
        <v>9000</v>
      </c>
      <c r="I345" s="14" t="s">
        <v>24</v>
      </c>
      <c r="J345" s="11" t="s">
        <v>37</v>
      </c>
      <c r="K345" s="11" t="s">
        <v>26</v>
      </c>
      <c r="L345" s="15" t="n">
        <v>9000</v>
      </c>
      <c r="M345" s="15" t="n">
        <v>9000</v>
      </c>
      <c r="N345" s="16" t="n">
        <v>3501900245019</v>
      </c>
      <c r="O345" s="38" t="s">
        <v>165</v>
      </c>
      <c r="P345" s="5" t="s">
        <v>790</v>
      </c>
      <c r="Q345" s="19" t="s">
        <v>750</v>
      </c>
      <c r="R345" s="1" t="s">
        <v>771</v>
      </c>
    </row>
    <row r="346" customFormat="false" ht="48" hidden="false" customHeight="false" outlineLevel="0" collapsed="false">
      <c r="A346" s="1" t="n">
        <v>2567</v>
      </c>
      <c r="B346" s="10" t="s">
        <v>18</v>
      </c>
      <c r="C346" s="11" t="s">
        <v>19</v>
      </c>
      <c r="D346" s="11" t="s">
        <v>20</v>
      </c>
      <c r="E346" s="11" t="s">
        <v>21</v>
      </c>
      <c r="F346" s="11" t="s">
        <v>22</v>
      </c>
      <c r="G346" s="34" t="s">
        <v>783</v>
      </c>
      <c r="H346" s="46" t="n">
        <v>9000</v>
      </c>
      <c r="I346" s="14" t="s">
        <v>24</v>
      </c>
      <c r="J346" s="11" t="s">
        <v>37</v>
      </c>
      <c r="K346" s="11" t="s">
        <v>26</v>
      </c>
      <c r="L346" s="50" t="n">
        <v>9000</v>
      </c>
      <c r="M346" s="50" t="n">
        <v>9000</v>
      </c>
      <c r="N346" s="16" t="n">
        <v>3501900252171</v>
      </c>
      <c r="O346" s="11" t="s">
        <v>109</v>
      </c>
      <c r="P346" s="5" t="s">
        <v>791</v>
      </c>
      <c r="Q346" s="19" t="s">
        <v>750</v>
      </c>
      <c r="R346" s="19" t="s">
        <v>719</v>
      </c>
    </row>
    <row r="347" s="11" customFormat="true" ht="48" hidden="false" customHeight="false" outlineLevel="0" collapsed="false">
      <c r="A347" s="18" t="n">
        <v>2567</v>
      </c>
      <c r="B347" s="10" t="s">
        <v>18</v>
      </c>
      <c r="C347" s="11" t="s">
        <v>19</v>
      </c>
      <c r="D347" s="11" t="s">
        <v>20</v>
      </c>
      <c r="E347" s="11" t="s">
        <v>21</v>
      </c>
      <c r="F347" s="11" t="s">
        <v>22</v>
      </c>
      <c r="G347" s="34" t="s">
        <v>783</v>
      </c>
      <c r="H347" s="46" t="n">
        <v>9000</v>
      </c>
      <c r="I347" s="52" t="s">
        <v>24</v>
      </c>
      <c r="J347" s="62" t="s">
        <v>37</v>
      </c>
      <c r="K347" s="11" t="s">
        <v>26</v>
      </c>
      <c r="L347" s="50" t="n">
        <v>9000</v>
      </c>
      <c r="M347" s="50" t="n">
        <v>9000</v>
      </c>
      <c r="N347" s="21" t="s">
        <v>792</v>
      </c>
      <c r="O347" s="41" t="s">
        <v>793</v>
      </c>
      <c r="P347" s="53" t="s">
        <v>794</v>
      </c>
      <c r="Q347" s="19" t="s">
        <v>750</v>
      </c>
      <c r="R347" s="18" t="s">
        <v>719</v>
      </c>
    </row>
    <row r="348" s="11" customFormat="true" ht="48" hidden="false" customHeight="false" outlineLevel="0" collapsed="false">
      <c r="A348" s="18" t="n">
        <v>2567</v>
      </c>
      <c r="B348" s="10" t="s">
        <v>18</v>
      </c>
      <c r="C348" s="11" t="s">
        <v>19</v>
      </c>
      <c r="D348" s="11" t="s">
        <v>20</v>
      </c>
      <c r="E348" s="11" t="s">
        <v>21</v>
      </c>
      <c r="F348" s="11" t="s">
        <v>22</v>
      </c>
      <c r="G348" s="34" t="s">
        <v>783</v>
      </c>
      <c r="H348" s="46" t="n">
        <v>9000</v>
      </c>
      <c r="I348" s="52" t="s">
        <v>24</v>
      </c>
      <c r="J348" s="11" t="s">
        <v>37</v>
      </c>
      <c r="K348" s="11" t="s">
        <v>26</v>
      </c>
      <c r="L348" s="50" t="n">
        <v>9000</v>
      </c>
      <c r="M348" s="50" t="n">
        <v>9000</v>
      </c>
      <c r="N348" s="21" t="s">
        <v>795</v>
      </c>
      <c r="O348" s="41" t="s">
        <v>796</v>
      </c>
      <c r="P348" s="53" t="s">
        <v>797</v>
      </c>
      <c r="Q348" s="19" t="s">
        <v>750</v>
      </c>
      <c r="R348" s="19" t="s">
        <v>719</v>
      </c>
    </row>
    <row r="349" customFormat="false" ht="48" hidden="false" customHeight="false" outlineLevel="0" collapsed="false">
      <c r="A349" s="1" t="n">
        <v>2567</v>
      </c>
      <c r="B349" s="10" t="s">
        <v>18</v>
      </c>
      <c r="C349" s="11" t="s">
        <v>19</v>
      </c>
      <c r="D349" s="11" t="s">
        <v>20</v>
      </c>
      <c r="E349" s="11" t="s">
        <v>21</v>
      </c>
      <c r="F349" s="11" t="s">
        <v>22</v>
      </c>
      <c r="G349" s="34" t="s">
        <v>798</v>
      </c>
      <c r="H349" s="24" t="n">
        <v>9000</v>
      </c>
      <c r="I349" s="14" t="s">
        <v>24</v>
      </c>
      <c r="J349" s="11" t="s">
        <v>37</v>
      </c>
      <c r="K349" s="11" t="s">
        <v>26</v>
      </c>
      <c r="L349" s="25" t="n">
        <v>9000</v>
      </c>
      <c r="M349" s="25" t="n">
        <v>9000</v>
      </c>
      <c r="N349" s="16" t="n">
        <v>1509901580637</v>
      </c>
      <c r="O349" s="38" t="s">
        <v>125</v>
      </c>
      <c r="P349" s="5" t="s">
        <v>799</v>
      </c>
      <c r="Q349" s="19" t="s">
        <v>750</v>
      </c>
      <c r="R349" s="1" t="s">
        <v>771</v>
      </c>
    </row>
    <row r="350" customFormat="false" ht="48" hidden="false" customHeight="false" outlineLevel="0" collapsed="false">
      <c r="A350" s="1" t="n">
        <v>2567</v>
      </c>
      <c r="B350" s="10" t="s">
        <v>18</v>
      </c>
      <c r="C350" s="11" t="s">
        <v>19</v>
      </c>
      <c r="D350" s="11" t="s">
        <v>20</v>
      </c>
      <c r="E350" s="11" t="s">
        <v>21</v>
      </c>
      <c r="F350" s="11" t="s">
        <v>22</v>
      </c>
      <c r="G350" s="34" t="s">
        <v>800</v>
      </c>
      <c r="H350" s="24" t="n">
        <v>9000</v>
      </c>
      <c r="I350" s="14" t="s">
        <v>24</v>
      </c>
      <c r="J350" s="62" t="s">
        <v>37</v>
      </c>
      <c r="K350" s="11" t="s">
        <v>26</v>
      </c>
      <c r="L350" s="25" t="n">
        <v>9000</v>
      </c>
      <c r="M350" s="25" t="n">
        <v>9000</v>
      </c>
      <c r="N350" s="16" t="n">
        <v>3501900045109</v>
      </c>
      <c r="O350" s="35" t="s">
        <v>698</v>
      </c>
      <c r="P350" s="5" t="s">
        <v>801</v>
      </c>
      <c r="Q350" s="19" t="s">
        <v>750</v>
      </c>
      <c r="R350" s="19" t="s">
        <v>719</v>
      </c>
    </row>
    <row r="351" customFormat="false" ht="48" hidden="false" customHeight="false" outlineLevel="0" collapsed="false">
      <c r="A351" s="1" t="n">
        <v>2567</v>
      </c>
      <c r="B351" s="10" t="s">
        <v>18</v>
      </c>
      <c r="C351" s="11" t="s">
        <v>19</v>
      </c>
      <c r="D351" s="11" t="s">
        <v>20</v>
      </c>
      <c r="E351" s="11" t="s">
        <v>21</v>
      </c>
      <c r="F351" s="11" t="s">
        <v>22</v>
      </c>
      <c r="G351" s="34" t="s">
        <v>800</v>
      </c>
      <c r="H351" s="24" t="n">
        <v>9000</v>
      </c>
      <c r="I351" s="14" t="s">
        <v>24</v>
      </c>
      <c r="J351" s="11" t="s">
        <v>37</v>
      </c>
      <c r="K351" s="11" t="s">
        <v>26</v>
      </c>
      <c r="L351" s="25" t="n">
        <v>9000</v>
      </c>
      <c r="M351" s="25" t="n">
        <v>9000</v>
      </c>
      <c r="N351" s="16" t="n">
        <v>1509900273382</v>
      </c>
      <c r="O351" s="35" t="s">
        <v>579</v>
      </c>
      <c r="P351" s="5" t="s">
        <v>802</v>
      </c>
      <c r="Q351" s="19" t="s">
        <v>750</v>
      </c>
      <c r="R351" s="1" t="s">
        <v>771</v>
      </c>
    </row>
    <row r="352" customFormat="false" ht="48" hidden="false" customHeight="false" outlineLevel="0" collapsed="false">
      <c r="A352" s="1" t="n">
        <v>2567</v>
      </c>
      <c r="B352" s="10" t="s">
        <v>18</v>
      </c>
      <c r="C352" s="11" t="s">
        <v>19</v>
      </c>
      <c r="D352" s="11" t="s">
        <v>20</v>
      </c>
      <c r="E352" s="11" t="s">
        <v>21</v>
      </c>
      <c r="F352" s="11" t="s">
        <v>22</v>
      </c>
      <c r="G352" s="34" t="s">
        <v>800</v>
      </c>
      <c r="H352" s="24" t="n">
        <v>9000</v>
      </c>
      <c r="I352" s="14" t="s">
        <v>24</v>
      </c>
      <c r="J352" s="11" t="s">
        <v>37</v>
      </c>
      <c r="K352" s="11" t="s">
        <v>26</v>
      </c>
      <c r="L352" s="25" t="n">
        <v>9000</v>
      </c>
      <c r="M352" s="25" t="n">
        <v>9000</v>
      </c>
      <c r="N352" s="16" t="n">
        <v>1549900536791</v>
      </c>
      <c r="O352" s="37" t="s">
        <v>119</v>
      </c>
      <c r="P352" s="5" t="s">
        <v>803</v>
      </c>
      <c r="Q352" s="19" t="s">
        <v>750</v>
      </c>
      <c r="R352" s="19" t="s">
        <v>719</v>
      </c>
    </row>
    <row r="353" customFormat="false" ht="24" hidden="false" customHeight="false" outlineLevel="0" collapsed="false">
      <c r="A353" s="1" t="n">
        <v>2567</v>
      </c>
      <c r="B353" s="10" t="s">
        <v>18</v>
      </c>
      <c r="C353" s="11" t="s">
        <v>19</v>
      </c>
      <c r="D353" s="11" t="s">
        <v>20</v>
      </c>
      <c r="E353" s="11" t="s">
        <v>21</v>
      </c>
      <c r="F353" s="11" t="s">
        <v>22</v>
      </c>
      <c r="G353" s="39" t="s">
        <v>252</v>
      </c>
      <c r="H353" s="46" t="n">
        <v>700</v>
      </c>
      <c r="I353" s="14" t="s">
        <v>24</v>
      </c>
      <c r="J353" s="11" t="s">
        <v>25</v>
      </c>
      <c r="K353" s="11" t="s">
        <v>26</v>
      </c>
      <c r="L353" s="47" t="n">
        <v>700</v>
      </c>
      <c r="M353" s="47" t="n">
        <v>700</v>
      </c>
      <c r="N353" s="16" t="n">
        <v>3501900243440</v>
      </c>
      <c r="O353" s="42" t="s">
        <v>253</v>
      </c>
      <c r="P353" s="5" t="s">
        <v>804</v>
      </c>
      <c r="Q353" s="19" t="s">
        <v>750</v>
      </c>
      <c r="R353" s="1" t="s">
        <v>771</v>
      </c>
    </row>
    <row r="354" s="11" customFormat="true" ht="48" hidden="false" customHeight="false" outlineLevel="0" collapsed="false">
      <c r="A354" s="18" t="n">
        <v>2567</v>
      </c>
      <c r="B354" s="10" t="s">
        <v>18</v>
      </c>
      <c r="C354" s="11" t="s">
        <v>19</v>
      </c>
      <c r="D354" s="11" t="s">
        <v>20</v>
      </c>
      <c r="E354" s="11" t="s">
        <v>21</v>
      </c>
      <c r="F354" s="11" t="s">
        <v>22</v>
      </c>
      <c r="G354" s="11" t="s">
        <v>805</v>
      </c>
      <c r="H354" s="13" t="n">
        <v>300000</v>
      </c>
      <c r="I354" s="52" t="s">
        <v>24</v>
      </c>
      <c r="J354" s="11" t="s">
        <v>37</v>
      </c>
      <c r="K354" s="11" t="s">
        <v>26</v>
      </c>
      <c r="L354" s="13" t="n">
        <v>300000</v>
      </c>
      <c r="M354" s="13" t="n">
        <v>300000</v>
      </c>
      <c r="N354" s="45" t="s">
        <v>806</v>
      </c>
      <c r="O354" s="39" t="s">
        <v>807</v>
      </c>
      <c r="P354" s="53" t="s">
        <v>68</v>
      </c>
      <c r="Q354" s="53" t="s">
        <v>729</v>
      </c>
      <c r="R354" s="18" t="s">
        <v>808</v>
      </c>
    </row>
    <row r="355" s="11" customFormat="true" ht="48" hidden="false" customHeight="false" outlineLevel="0" collapsed="false">
      <c r="A355" s="18" t="n">
        <v>2567</v>
      </c>
      <c r="B355" s="10" t="s">
        <v>18</v>
      </c>
      <c r="C355" s="11" t="s">
        <v>19</v>
      </c>
      <c r="D355" s="11" t="s">
        <v>20</v>
      </c>
      <c r="E355" s="11" t="s">
        <v>21</v>
      </c>
      <c r="F355" s="11" t="s">
        <v>22</v>
      </c>
      <c r="G355" s="64" t="s">
        <v>809</v>
      </c>
      <c r="H355" s="13" t="n">
        <v>438000</v>
      </c>
      <c r="I355" s="52" t="s">
        <v>24</v>
      </c>
      <c r="J355" s="11" t="s">
        <v>37</v>
      </c>
      <c r="K355" s="11" t="s">
        <v>26</v>
      </c>
      <c r="L355" s="13" t="n">
        <v>438000</v>
      </c>
      <c r="M355" s="13" t="n">
        <v>438000</v>
      </c>
      <c r="N355" s="45" t="s">
        <v>192</v>
      </c>
      <c r="O355" s="42" t="s">
        <v>193</v>
      </c>
      <c r="P355" s="53" t="s">
        <v>70</v>
      </c>
      <c r="Q355" s="53" t="s">
        <v>762</v>
      </c>
      <c r="R355" s="18" t="s">
        <v>810</v>
      </c>
    </row>
    <row r="356" customFormat="false" ht="94.5" hidden="false" customHeight="true" outlineLevel="0" collapsed="false">
      <c r="A356" s="1" t="n">
        <v>2567</v>
      </c>
      <c r="B356" s="10" t="s">
        <v>18</v>
      </c>
      <c r="C356" s="11" t="s">
        <v>19</v>
      </c>
      <c r="D356" s="11" t="s">
        <v>20</v>
      </c>
      <c r="E356" s="11" t="s">
        <v>21</v>
      </c>
      <c r="F356" s="11" t="s">
        <v>22</v>
      </c>
      <c r="G356" s="65" t="s">
        <v>811</v>
      </c>
      <c r="H356" s="3" t="n">
        <v>436000</v>
      </c>
      <c r="I356" s="14" t="s">
        <v>24</v>
      </c>
      <c r="J356" s="62" t="s">
        <v>37</v>
      </c>
      <c r="K356" s="62" t="s">
        <v>26</v>
      </c>
      <c r="L356" s="3" t="n">
        <v>427000</v>
      </c>
      <c r="M356" s="3" t="n">
        <v>426500</v>
      </c>
      <c r="N356" s="1" t="s">
        <v>415</v>
      </c>
      <c r="O356" s="63" t="s">
        <v>416</v>
      </c>
      <c r="P356" s="5" t="s">
        <v>72</v>
      </c>
      <c r="Q356" s="5" t="s">
        <v>812</v>
      </c>
      <c r="R356" s="1" t="s">
        <v>813</v>
      </c>
    </row>
    <row r="357" customFormat="false" ht="24" hidden="false" customHeight="false" outlineLevel="0" collapsed="false">
      <c r="B357" s="10"/>
      <c r="C357" s="11"/>
      <c r="D357" s="11"/>
      <c r="E357" s="11"/>
      <c r="F357" s="11"/>
      <c r="G357" s="65"/>
      <c r="I357" s="52"/>
      <c r="J357" s="11"/>
      <c r="K357" s="11"/>
      <c r="Q357" s="5"/>
    </row>
    <row r="358" customFormat="false" ht="24" hidden="false" customHeight="false" outlineLevel="0" collapsed="false">
      <c r="B358" s="10"/>
      <c r="C358" s="11"/>
      <c r="D358" s="11"/>
      <c r="E358" s="11"/>
      <c r="F358" s="11"/>
      <c r="I358" s="52"/>
      <c r="J358" s="11"/>
      <c r="K358" s="11"/>
      <c r="Q358" s="5"/>
    </row>
    <row r="359" customFormat="false" ht="24" hidden="false" customHeight="false" outlineLevel="0" collapsed="false">
      <c r="B359" s="10"/>
      <c r="C359" s="11"/>
      <c r="D359" s="11"/>
      <c r="E359" s="11"/>
      <c r="F359" s="11"/>
      <c r="I359" s="52"/>
      <c r="J359" s="11"/>
      <c r="K359" s="11"/>
      <c r="Q359" s="5"/>
    </row>
    <row r="360" customFormat="false" ht="24" hidden="false" customHeight="false" outlineLevel="0" collapsed="false">
      <c r="B360" s="10"/>
      <c r="C360" s="11"/>
      <c r="D360" s="11"/>
      <c r="E360" s="11"/>
      <c r="F360" s="11"/>
      <c r="I360" s="52"/>
      <c r="J360" s="11"/>
      <c r="K360" s="11"/>
      <c r="Q360" s="5"/>
    </row>
    <row r="361" customFormat="false" ht="24" hidden="false" customHeight="false" outlineLevel="0" collapsed="false">
      <c r="B361" s="10"/>
      <c r="C361" s="11"/>
      <c r="D361" s="11"/>
      <c r="E361" s="11"/>
      <c r="F361" s="11"/>
      <c r="I361" s="52"/>
      <c r="J361" s="11"/>
      <c r="K361" s="11"/>
      <c r="Q361" s="5"/>
    </row>
    <row r="362" customFormat="false" ht="24" hidden="false" customHeight="false" outlineLevel="0" collapsed="false">
      <c r="B362" s="10"/>
      <c r="C362" s="11"/>
      <c r="D362" s="11"/>
      <c r="E362" s="11"/>
      <c r="F362" s="11"/>
      <c r="I362" s="52"/>
      <c r="J362" s="11"/>
      <c r="K362" s="11"/>
      <c r="Q362" s="5"/>
    </row>
    <row r="363" customFormat="false" ht="24" hidden="false" customHeight="false" outlineLevel="0" collapsed="false">
      <c r="B363" s="10"/>
      <c r="C363" s="11"/>
      <c r="D363" s="11"/>
      <c r="E363" s="11"/>
      <c r="F363" s="11"/>
      <c r="I363" s="52"/>
      <c r="J363" s="11"/>
      <c r="K363" s="11"/>
      <c r="Q363" s="5"/>
    </row>
    <row r="364" customFormat="false" ht="24" hidden="false" customHeight="false" outlineLevel="0" collapsed="false">
      <c r="B364" s="10"/>
      <c r="C364" s="11"/>
      <c r="D364" s="11"/>
      <c r="E364" s="11"/>
      <c r="F364" s="11"/>
      <c r="I364" s="52"/>
      <c r="J364" s="11"/>
      <c r="K364" s="11"/>
      <c r="Q364" s="5"/>
    </row>
    <row r="365" customFormat="false" ht="24" hidden="false" customHeight="false" outlineLevel="0" collapsed="false">
      <c r="B365" s="10"/>
      <c r="C365" s="11"/>
      <c r="D365" s="11"/>
      <c r="E365" s="11"/>
      <c r="F365" s="11"/>
      <c r="I365" s="52"/>
      <c r="J365" s="11"/>
      <c r="K365" s="11"/>
      <c r="Q365" s="5"/>
    </row>
    <row r="366" customFormat="false" ht="24" hidden="false" customHeight="false" outlineLevel="0" collapsed="false">
      <c r="B366" s="10"/>
      <c r="C366" s="11"/>
      <c r="D366" s="11"/>
      <c r="E366" s="11"/>
      <c r="F366" s="11"/>
      <c r="I366" s="52"/>
      <c r="J366" s="11"/>
      <c r="K366" s="11"/>
      <c r="Q366" s="5"/>
    </row>
    <row r="367" customFormat="false" ht="24" hidden="false" customHeight="false" outlineLevel="0" collapsed="false">
      <c r="B367" s="10"/>
      <c r="C367" s="11"/>
      <c r="D367" s="11"/>
      <c r="E367" s="11"/>
      <c r="F367" s="11"/>
      <c r="I367" s="52"/>
      <c r="J367" s="11"/>
      <c r="K367" s="11"/>
      <c r="Q367" s="5"/>
    </row>
    <row r="368" customFormat="false" ht="24" hidden="false" customHeight="false" outlineLevel="0" collapsed="false">
      <c r="B368" s="10"/>
      <c r="C368" s="11"/>
      <c r="D368" s="11"/>
      <c r="E368" s="11"/>
      <c r="F368" s="11"/>
      <c r="I368" s="52"/>
      <c r="J368" s="11"/>
      <c r="K368" s="11"/>
      <c r="Q368" s="5"/>
    </row>
    <row r="369" customFormat="false" ht="24" hidden="false" customHeight="false" outlineLevel="0" collapsed="false">
      <c r="B369" s="10"/>
      <c r="C369" s="11"/>
      <c r="D369" s="11"/>
      <c r="E369" s="11"/>
      <c r="F369" s="11"/>
      <c r="I369" s="52"/>
      <c r="J369" s="11"/>
      <c r="K369" s="11"/>
      <c r="Q369" s="5"/>
    </row>
    <row r="370" customFormat="false" ht="24" hidden="false" customHeight="false" outlineLevel="0" collapsed="false">
      <c r="B370" s="10"/>
      <c r="C370" s="11"/>
      <c r="D370" s="11"/>
      <c r="E370" s="11"/>
      <c r="F370" s="11"/>
      <c r="I370" s="52"/>
      <c r="J370" s="11"/>
      <c r="K370" s="11"/>
      <c r="Q370" s="5"/>
    </row>
    <row r="371" customFormat="false" ht="24" hidden="false" customHeight="false" outlineLevel="0" collapsed="false">
      <c r="B371" s="10"/>
      <c r="C371" s="11"/>
      <c r="D371" s="11"/>
      <c r="E371" s="11"/>
      <c r="F371" s="11"/>
      <c r="I371" s="52"/>
      <c r="J371" s="11"/>
      <c r="K371" s="11"/>
      <c r="Q371" s="5"/>
    </row>
    <row r="372" customFormat="false" ht="24" hidden="false" customHeight="false" outlineLevel="0" collapsed="false">
      <c r="B372" s="10"/>
      <c r="C372" s="11"/>
      <c r="D372" s="11"/>
      <c r="E372" s="11"/>
      <c r="F372" s="11"/>
      <c r="I372" s="52"/>
      <c r="J372" s="11"/>
      <c r="K372" s="11"/>
      <c r="Q372" s="5"/>
    </row>
    <row r="373" customFormat="false" ht="24" hidden="false" customHeight="false" outlineLevel="0" collapsed="false">
      <c r="B373" s="10"/>
      <c r="C373" s="11"/>
      <c r="D373" s="11"/>
      <c r="E373" s="11"/>
      <c r="F373" s="11"/>
      <c r="I373" s="52"/>
      <c r="J373" s="11"/>
      <c r="K373" s="11"/>
      <c r="Q373" s="5"/>
    </row>
    <row r="374" customFormat="false" ht="24" hidden="false" customHeight="false" outlineLevel="0" collapsed="false">
      <c r="B374" s="10"/>
      <c r="C374" s="11"/>
      <c r="D374" s="11"/>
      <c r="E374" s="11"/>
      <c r="F374" s="11"/>
      <c r="I374" s="52"/>
      <c r="J374" s="11"/>
      <c r="K374" s="11"/>
      <c r="Q374" s="5"/>
    </row>
    <row r="375" customFormat="false" ht="24" hidden="false" customHeight="false" outlineLevel="0" collapsed="false">
      <c r="B375" s="10"/>
      <c r="C375" s="11"/>
      <c r="D375" s="11"/>
      <c r="E375" s="11"/>
      <c r="F375" s="11"/>
      <c r="I375" s="52"/>
      <c r="J375" s="11"/>
      <c r="K375" s="11"/>
      <c r="Q375" s="5"/>
    </row>
    <row r="376" customFormat="false" ht="24" hidden="false" customHeight="false" outlineLevel="0" collapsed="false">
      <c r="B376" s="10"/>
      <c r="C376" s="11"/>
      <c r="D376" s="11"/>
      <c r="E376" s="11"/>
      <c r="F376" s="11"/>
      <c r="I376" s="52"/>
      <c r="J376" s="11"/>
      <c r="K376" s="11"/>
      <c r="Q376" s="5"/>
    </row>
    <row r="377" customFormat="false" ht="24" hidden="false" customHeight="false" outlineLevel="0" collapsed="false">
      <c r="B377" s="10"/>
      <c r="C377" s="11"/>
      <c r="D377" s="11"/>
      <c r="E377" s="11"/>
      <c r="F377" s="11"/>
      <c r="I377" s="52"/>
      <c r="J377" s="11"/>
      <c r="K377" s="11"/>
      <c r="Q377" s="5"/>
    </row>
    <row r="378" customFormat="false" ht="24" hidden="false" customHeight="false" outlineLevel="0" collapsed="false">
      <c r="B378" s="10"/>
      <c r="C378" s="11"/>
      <c r="D378" s="11"/>
      <c r="E378" s="11"/>
      <c r="F378" s="11"/>
      <c r="I378" s="52"/>
      <c r="J378" s="11"/>
      <c r="K378" s="11"/>
      <c r="Q378" s="5"/>
    </row>
    <row r="379" customFormat="false" ht="24" hidden="false" customHeight="false" outlineLevel="0" collapsed="false">
      <c r="B379" s="10"/>
      <c r="C379" s="11"/>
      <c r="D379" s="11"/>
      <c r="E379" s="11"/>
      <c r="F379" s="11"/>
      <c r="I379" s="52"/>
      <c r="J379" s="11"/>
      <c r="K379" s="11"/>
      <c r="Q379" s="5"/>
    </row>
    <row r="380" customFormat="false" ht="24" hidden="false" customHeight="false" outlineLevel="0" collapsed="false">
      <c r="B380" s="10"/>
      <c r="C380" s="11"/>
      <c r="D380" s="11"/>
      <c r="E380" s="11"/>
      <c r="F380" s="11"/>
      <c r="I380" s="52"/>
      <c r="J380" s="11"/>
      <c r="K380" s="11"/>
      <c r="Q380" s="5"/>
    </row>
    <row r="381" customFormat="false" ht="24" hidden="false" customHeight="false" outlineLevel="0" collapsed="false">
      <c r="B381" s="10"/>
      <c r="C381" s="11"/>
      <c r="D381" s="11"/>
      <c r="E381" s="11"/>
      <c r="F381" s="11"/>
      <c r="I381" s="52"/>
      <c r="J381" s="11"/>
      <c r="K381" s="11"/>
      <c r="Q381" s="5"/>
    </row>
    <row r="382" customFormat="false" ht="24" hidden="false" customHeight="false" outlineLevel="0" collapsed="false">
      <c r="B382" s="10"/>
      <c r="C382" s="11"/>
      <c r="D382" s="11"/>
      <c r="E382" s="11"/>
      <c r="F382" s="11"/>
      <c r="I382" s="52"/>
      <c r="J382" s="11"/>
      <c r="K382" s="11"/>
      <c r="Q382" s="5"/>
    </row>
    <row r="383" customFormat="false" ht="24" hidden="false" customHeight="false" outlineLevel="0" collapsed="false">
      <c r="B383" s="10"/>
      <c r="C383" s="11"/>
      <c r="D383" s="11"/>
      <c r="E383" s="11"/>
      <c r="F383" s="11"/>
      <c r="I383" s="52"/>
      <c r="J383" s="11"/>
      <c r="K383" s="11"/>
      <c r="Q383" s="5"/>
    </row>
    <row r="384" customFormat="false" ht="24" hidden="false" customHeight="false" outlineLevel="0" collapsed="false">
      <c r="B384" s="10"/>
      <c r="C384" s="11"/>
      <c r="D384" s="11"/>
      <c r="E384" s="11"/>
      <c r="F384" s="11"/>
      <c r="I384" s="52"/>
      <c r="J384" s="11"/>
      <c r="K384" s="11"/>
      <c r="Q384" s="5"/>
    </row>
    <row r="385" customFormat="false" ht="24" hidden="false" customHeight="false" outlineLevel="0" collapsed="false">
      <c r="B385" s="10"/>
      <c r="C385" s="11"/>
      <c r="D385" s="11"/>
      <c r="E385" s="11"/>
      <c r="F385" s="11"/>
      <c r="I385" s="52"/>
      <c r="J385" s="11"/>
      <c r="K385" s="11"/>
      <c r="Q385" s="5"/>
    </row>
    <row r="386" customFormat="false" ht="24" hidden="false" customHeight="false" outlineLevel="0" collapsed="false">
      <c r="B386" s="10"/>
      <c r="C386" s="11"/>
      <c r="D386" s="11"/>
      <c r="E386" s="11"/>
      <c r="F386" s="11"/>
      <c r="I386" s="52"/>
      <c r="J386" s="11"/>
      <c r="K386" s="11"/>
      <c r="Q386" s="5"/>
    </row>
    <row r="387" customFormat="false" ht="24" hidden="false" customHeight="false" outlineLevel="0" collapsed="false">
      <c r="B387" s="10"/>
      <c r="C387" s="11"/>
      <c r="D387" s="11"/>
      <c r="E387" s="11"/>
      <c r="F387" s="11"/>
      <c r="I387" s="52"/>
      <c r="J387" s="11"/>
      <c r="K387" s="11"/>
      <c r="Q387" s="5"/>
    </row>
    <row r="388" customFormat="false" ht="24" hidden="false" customHeight="false" outlineLevel="0" collapsed="false">
      <c r="B388" s="10"/>
      <c r="C388" s="11"/>
      <c r="D388" s="11"/>
      <c r="E388" s="11"/>
      <c r="F388" s="11"/>
      <c r="I388" s="52"/>
      <c r="J388" s="11"/>
      <c r="K388" s="11"/>
      <c r="Q388" s="5"/>
    </row>
    <row r="389" customFormat="false" ht="24" hidden="false" customHeight="false" outlineLevel="0" collapsed="false">
      <c r="B389" s="10"/>
      <c r="C389" s="11"/>
      <c r="D389" s="11"/>
      <c r="E389" s="11"/>
      <c r="F389" s="11"/>
      <c r="I389" s="52"/>
      <c r="J389" s="11"/>
      <c r="K389" s="11"/>
      <c r="Q389" s="5"/>
    </row>
    <row r="390" customFormat="false" ht="24" hidden="false" customHeight="false" outlineLevel="0" collapsed="false">
      <c r="B390" s="10"/>
      <c r="C390" s="11"/>
      <c r="D390" s="11"/>
      <c r="E390" s="11"/>
      <c r="F390" s="11"/>
      <c r="I390" s="52"/>
      <c r="J390" s="11"/>
      <c r="K390" s="11"/>
      <c r="Q390" s="5"/>
    </row>
    <row r="391" customFormat="false" ht="24" hidden="false" customHeight="false" outlineLevel="0" collapsed="false">
      <c r="B391" s="10"/>
      <c r="C391" s="11"/>
      <c r="D391" s="11"/>
      <c r="E391" s="11"/>
      <c r="F391" s="11"/>
      <c r="I391" s="52"/>
      <c r="J391" s="11"/>
      <c r="K391" s="11"/>
      <c r="Q391" s="5"/>
    </row>
    <row r="392" customFormat="false" ht="24" hidden="false" customHeight="false" outlineLevel="0" collapsed="false">
      <c r="B392" s="10"/>
      <c r="C392" s="11"/>
      <c r="D392" s="11"/>
      <c r="E392" s="11"/>
      <c r="F392" s="11"/>
      <c r="I392" s="52"/>
      <c r="J392" s="11"/>
      <c r="K392" s="11"/>
      <c r="Q392" s="5"/>
    </row>
    <row r="393" customFormat="false" ht="24" hidden="false" customHeight="false" outlineLevel="0" collapsed="false">
      <c r="B393" s="10"/>
      <c r="C393" s="11"/>
      <c r="D393" s="11"/>
      <c r="E393" s="11"/>
      <c r="F393" s="11"/>
      <c r="I393" s="52"/>
      <c r="J393" s="11"/>
      <c r="K393" s="11"/>
      <c r="Q393" s="5"/>
    </row>
    <row r="394" customFormat="false" ht="24" hidden="false" customHeight="false" outlineLevel="0" collapsed="false">
      <c r="B394" s="10"/>
      <c r="C394" s="11"/>
      <c r="D394" s="11"/>
      <c r="E394" s="11"/>
      <c r="F394" s="11"/>
      <c r="I394" s="52"/>
      <c r="J394" s="11"/>
      <c r="K394" s="11"/>
      <c r="Q394" s="5"/>
    </row>
    <row r="395" customFormat="false" ht="24" hidden="false" customHeight="false" outlineLevel="0" collapsed="false">
      <c r="B395" s="10"/>
      <c r="C395" s="11"/>
      <c r="D395" s="11"/>
      <c r="E395" s="11"/>
      <c r="F395" s="11"/>
      <c r="I395" s="52"/>
      <c r="J395" s="11"/>
      <c r="K395" s="11"/>
      <c r="Q395" s="5"/>
    </row>
    <row r="396" customFormat="false" ht="24" hidden="false" customHeight="false" outlineLevel="0" collapsed="false">
      <c r="B396" s="10"/>
      <c r="C396" s="11"/>
      <c r="D396" s="11"/>
      <c r="E396" s="11"/>
      <c r="F396" s="11"/>
      <c r="I396" s="52"/>
      <c r="J396" s="11"/>
      <c r="K396" s="11"/>
      <c r="Q396" s="5"/>
    </row>
    <row r="397" customFormat="false" ht="24" hidden="false" customHeight="false" outlineLevel="0" collapsed="false">
      <c r="B397" s="10"/>
      <c r="C397" s="11"/>
      <c r="D397" s="11"/>
      <c r="E397" s="11"/>
      <c r="F397" s="11"/>
      <c r="I397" s="52"/>
      <c r="J397" s="11"/>
      <c r="K397" s="11"/>
      <c r="Q397" s="5"/>
    </row>
    <row r="398" customFormat="false" ht="24" hidden="false" customHeight="false" outlineLevel="0" collapsed="false">
      <c r="B398" s="10"/>
      <c r="C398" s="11"/>
      <c r="D398" s="11"/>
      <c r="E398" s="11"/>
      <c r="F398" s="11"/>
      <c r="I398" s="52"/>
      <c r="J398" s="11"/>
      <c r="K398" s="11"/>
      <c r="Q398" s="5"/>
    </row>
    <row r="399" customFormat="false" ht="24" hidden="false" customHeight="false" outlineLevel="0" collapsed="false">
      <c r="B399" s="10"/>
      <c r="C399" s="11"/>
      <c r="D399" s="11"/>
      <c r="E399" s="11"/>
      <c r="F399" s="11"/>
      <c r="I399" s="52"/>
      <c r="J399" s="11"/>
      <c r="K399" s="11"/>
      <c r="Q399" s="5"/>
    </row>
    <row r="400" customFormat="false" ht="24" hidden="false" customHeight="false" outlineLevel="0" collapsed="false">
      <c r="B400" s="10"/>
      <c r="C400" s="11"/>
      <c r="D400" s="11"/>
      <c r="E400" s="11"/>
      <c r="F400" s="11"/>
      <c r="I400" s="52"/>
      <c r="J400" s="11"/>
      <c r="K400" s="11"/>
      <c r="Q400" s="5"/>
    </row>
    <row r="401" customFormat="false" ht="24" hidden="false" customHeight="false" outlineLevel="0" collapsed="false">
      <c r="B401" s="10"/>
      <c r="C401" s="11"/>
      <c r="D401" s="11"/>
      <c r="E401" s="11"/>
      <c r="F401" s="11"/>
      <c r="I401" s="52"/>
      <c r="J401" s="11"/>
      <c r="K401" s="11"/>
      <c r="Q401" s="5"/>
    </row>
    <row r="402" customFormat="false" ht="24" hidden="false" customHeight="false" outlineLevel="0" collapsed="false">
      <c r="B402" s="10"/>
      <c r="C402" s="11"/>
      <c r="D402" s="11"/>
      <c r="E402" s="11"/>
      <c r="F402" s="11"/>
      <c r="I402" s="52"/>
      <c r="J402" s="11"/>
      <c r="K402" s="11"/>
      <c r="Q402" s="5"/>
    </row>
    <row r="403" customFormat="false" ht="24" hidden="false" customHeight="false" outlineLevel="0" collapsed="false">
      <c r="B403" s="10"/>
      <c r="C403" s="11"/>
      <c r="D403" s="11"/>
      <c r="E403" s="11"/>
      <c r="F403" s="11"/>
      <c r="I403" s="52"/>
      <c r="J403" s="11"/>
      <c r="K403" s="11"/>
      <c r="Q403" s="5"/>
    </row>
    <row r="404" customFormat="false" ht="24" hidden="false" customHeight="false" outlineLevel="0" collapsed="false">
      <c r="B404" s="10"/>
      <c r="C404" s="11"/>
      <c r="D404" s="11"/>
      <c r="E404" s="11"/>
      <c r="F404" s="11"/>
      <c r="I404" s="52"/>
      <c r="J404" s="11"/>
      <c r="K404" s="11"/>
      <c r="Q404" s="5"/>
    </row>
    <row r="405" customFormat="false" ht="24" hidden="false" customHeight="false" outlineLevel="0" collapsed="false">
      <c r="B405" s="10"/>
      <c r="C405" s="11"/>
      <c r="D405" s="11"/>
      <c r="E405" s="11"/>
      <c r="F405" s="11"/>
      <c r="I405" s="52"/>
      <c r="J405" s="11"/>
      <c r="K405" s="11"/>
      <c r="Q405" s="5"/>
    </row>
    <row r="406" customFormat="false" ht="24" hidden="false" customHeight="false" outlineLevel="0" collapsed="false">
      <c r="B406" s="10"/>
      <c r="C406" s="11"/>
      <c r="D406" s="11"/>
      <c r="E406" s="11"/>
      <c r="F406" s="11"/>
      <c r="I406" s="52"/>
      <c r="J406" s="11"/>
      <c r="K406" s="11"/>
      <c r="Q406" s="5"/>
    </row>
    <row r="407" customFormat="false" ht="24" hidden="false" customHeight="false" outlineLevel="0" collapsed="false">
      <c r="B407" s="10"/>
      <c r="C407" s="11"/>
      <c r="D407" s="11"/>
      <c r="E407" s="11"/>
      <c r="F407" s="11"/>
      <c r="I407" s="52"/>
      <c r="J407" s="11"/>
      <c r="K407" s="11"/>
      <c r="Q407" s="5"/>
    </row>
    <row r="408" customFormat="false" ht="24" hidden="false" customHeight="false" outlineLevel="0" collapsed="false">
      <c r="B408" s="10"/>
      <c r="C408" s="11"/>
      <c r="D408" s="11"/>
      <c r="E408" s="11"/>
      <c r="F408" s="11"/>
      <c r="I408" s="52"/>
      <c r="J408" s="11"/>
      <c r="K408" s="11"/>
      <c r="Q408" s="5"/>
    </row>
    <row r="409" customFormat="false" ht="24" hidden="false" customHeight="false" outlineLevel="0" collapsed="false">
      <c r="B409" s="10"/>
      <c r="C409" s="11"/>
      <c r="D409" s="11"/>
      <c r="E409" s="11"/>
      <c r="F409" s="11"/>
      <c r="I409" s="52"/>
      <c r="J409" s="11"/>
      <c r="K409" s="11"/>
      <c r="Q409" s="5"/>
    </row>
    <row r="410" customFormat="false" ht="24" hidden="false" customHeight="false" outlineLevel="0" collapsed="false">
      <c r="B410" s="10"/>
      <c r="C410" s="11"/>
      <c r="D410" s="11"/>
      <c r="E410" s="11"/>
      <c r="F410" s="11"/>
      <c r="I410" s="52"/>
      <c r="J410" s="11"/>
      <c r="K410" s="11"/>
      <c r="Q410" s="5"/>
    </row>
    <row r="411" customFormat="false" ht="24" hidden="false" customHeight="false" outlineLevel="0" collapsed="false">
      <c r="B411" s="10"/>
      <c r="C411" s="11"/>
      <c r="D411" s="11"/>
      <c r="E411" s="11"/>
      <c r="F411" s="11"/>
      <c r="I411" s="52"/>
      <c r="J411" s="11"/>
      <c r="K411" s="11"/>
      <c r="Q411" s="5"/>
    </row>
    <row r="412" customFormat="false" ht="24" hidden="false" customHeight="false" outlineLevel="0" collapsed="false">
      <c r="B412" s="10"/>
      <c r="C412" s="11"/>
      <c r="D412" s="11"/>
      <c r="E412" s="11"/>
      <c r="F412" s="11"/>
      <c r="I412" s="52"/>
      <c r="J412" s="11"/>
      <c r="K412" s="11"/>
      <c r="Q412" s="5"/>
    </row>
    <row r="413" customFormat="false" ht="24" hidden="false" customHeight="false" outlineLevel="0" collapsed="false">
      <c r="B413" s="10"/>
      <c r="C413" s="11"/>
      <c r="D413" s="11"/>
      <c r="E413" s="11"/>
      <c r="F413" s="11"/>
      <c r="I413" s="52"/>
      <c r="J413" s="11"/>
      <c r="K413" s="11"/>
      <c r="Q413" s="5"/>
    </row>
    <row r="414" customFormat="false" ht="24" hidden="false" customHeight="false" outlineLevel="0" collapsed="false">
      <c r="B414" s="10"/>
      <c r="C414" s="11"/>
      <c r="D414" s="11"/>
      <c r="E414" s="11"/>
      <c r="F414" s="11"/>
      <c r="I414" s="1"/>
      <c r="Q414" s="5"/>
    </row>
    <row r="415" customFormat="false" ht="24" hidden="false" customHeight="false" outlineLevel="0" collapsed="false">
      <c r="B415" s="10"/>
      <c r="C415" s="11"/>
      <c r="D415" s="11"/>
      <c r="E415" s="11"/>
      <c r="F415" s="11"/>
      <c r="I415" s="1"/>
      <c r="Q415" s="5"/>
    </row>
    <row r="416" customFormat="false" ht="24" hidden="false" customHeight="false" outlineLevel="0" collapsed="false">
      <c r="B416" s="10"/>
      <c r="C416" s="11"/>
      <c r="D416" s="11"/>
      <c r="E416" s="11"/>
      <c r="F416" s="11"/>
      <c r="I416" s="1"/>
      <c r="Q416" s="5"/>
    </row>
    <row r="417" customFormat="false" ht="24" hidden="false" customHeight="false" outlineLevel="0" collapsed="false">
      <c r="B417" s="10"/>
      <c r="C417" s="11"/>
      <c r="D417" s="11"/>
      <c r="E417" s="11"/>
      <c r="F417" s="11"/>
      <c r="I417" s="1"/>
      <c r="Q417" s="5"/>
    </row>
    <row r="418" customFormat="false" ht="24" hidden="false" customHeight="false" outlineLevel="0" collapsed="false">
      <c r="B418" s="10"/>
      <c r="C418" s="11"/>
      <c r="D418" s="11"/>
      <c r="E418" s="11"/>
      <c r="F418" s="11"/>
      <c r="I418" s="1"/>
      <c r="Q418" s="5"/>
    </row>
    <row r="419" customFormat="false" ht="24" hidden="false" customHeight="false" outlineLevel="0" collapsed="false">
      <c r="B419" s="10"/>
      <c r="C419" s="11"/>
      <c r="D419" s="11"/>
      <c r="E419" s="11"/>
      <c r="F419" s="11"/>
      <c r="I419" s="1"/>
      <c r="Q419" s="5"/>
    </row>
    <row r="420" customFormat="false" ht="24" hidden="false" customHeight="false" outlineLevel="0" collapsed="false">
      <c r="B420" s="10"/>
      <c r="C420" s="11"/>
      <c r="D420" s="11"/>
      <c r="E420" s="11"/>
      <c r="F420" s="11"/>
      <c r="I420" s="1"/>
      <c r="Q420" s="5"/>
    </row>
    <row r="421" customFormat="false" ht="24" hidden="false" customHeight="false" outlineLevel="0" collapsed="false">
      <c r="B421" s="10"/>
      <c r="C421" s="11"/>
      <c r="D421" s="11"/>
      <c r="E421" s="11"/>
      <c r="F421" s="11"/>
      <c r="I421" s="1"/>
      <c r="Q421" s="5"/>
    </row>
    <row r="422" customFormat="false" ht="24" hidden="false" customHeight="false" outlineLevel="0" collapsed="false">
      <c r="B422" s="10"/>
      <c r="C422" s="11"/>
      <c r="D422" s="11"/>
      <c r="E422" s="11"/>
      <c r="F422" s="11"/>
      <c r="I422" s="1"/>
      <c r="Q422" s="5"/>
    </row>
    <row r="423" customFormat="false" ht="24" hidden="false" customHeight="false" outlineLevel="0" collapsed="false">
      <c r="B423" s="10"/>
      <c r="C423" s="11"/>
      <c r="D423" s="11"/>
      <c r="E423" s="11"/>
      <c r="F423" s="11"/>
      <c r="I423" s="1"/>
      <c r="Q423" s="5"/>
    </row>
    <row r="424" customFormat="false" ht="24" hidden="false" customHeight="false" outlineLevel="0" collapsed="false">
      <c r="B424" s="10"/>
      <c r="C424" s="11"/>
      <c r="D424" s="11"/>
      <c r="E424" s="11"/>
      <c r="F424" s="11"/>
      <c r="I424" s="1"/>
      <c r="Q424" s="5"/>
    </row>
    <row r="425" customFormat="false" ht="24" hidden="false" customHeight="false" outlineLevel="0" collapsed="false">
      <c r="B425" s="10"/>
      <c r="C425" s="11"/>
      <c r="D425" s="11"/>
      <c r="E425" s="11"/>
      <c r="F425" s="11"/>
      <c r="I425" s="1"/>
      <c r="Q425" s="5"/>
    </row>
    <row r="426" customFormat="false" ht="24" hidden="false" customHeight="false" outlineLevel="0" collapsed="false">
      <c r="B426" s="10"/>
      <c r="C426" s="11"/>
      <c r="D426" s="11"/>
      <c r="E426" s="11"/>
      <c r="F426" s="11"/>
      <c r="I426" s="1"/>
      <c r="Q426" s="5"/>
    </row>
    <row r="427" customFormat="false" ht="24" hidden="false" customHeight="false" outlineLevel="0" collapsed="false">
      <c r="B427" s="10"/>
      <c r="C427" s="11"/>
      <c r="D427" s="11"/>
      <c r="E427" s="11"/>
      <c r="F427" s="11"/>
      <c r="I427" s="1"/>
      <c r="Q427" s="5"/>
    </row>
    <row r="428" customFormat="false" ht="24" hidden="false" customHeight="false" outlineLevel="0" collapsed="false">
      <c r="B428" s="10"/>
      <c r="C428" s="11"/>
      <c r="D428" s="11"/>
      <c r="E428" s="11"/>
      <c r="F428" s="11"/>
      <c r="I428" s="1"/>
      <c r="Q428" s="5"/>
    </row>
    <row r="429" customFormat="false" ht="24" hidden="false" customHeight="false" outlineLevel="0" collapsed="false">
      <c r="B429" s="10"/>
      <c r="C429" s="11"/>
      <c r="D429" s="11"/>
      <c r="E429" s="11"/>
      <c r="F429" s="11"/>
      <c r="I429" s="1"/>
      <c r="Q429" s="5"/>
    </row>
    <row r="430" customFormat="false" ht="24" hidden="false" customHeight="false" outlineLevel="0" collapsed="false">
      <c r="B430" s="10"/>
      <c r="C430" s="11"/>
      <c r="D430" s="11"/>
      <c r="E430" s="11"/>
      <c r="F430" s="11"/>
      <c r="I430" s="1"/>
      <c r="Q430" s="5"/>
    </row>
    <row r="431" customFormat="false" ht="24" hidden="false" customHeight="false" outlineLevel="0" collapsed="false">
      <c r="B431" s="10"/>
      <c r="C431" s="11"/>
      <c r="D431" s="11"/>
      <c r="E431" s="11"/>
      <c r="F431" s="11"/>
      <c r="I431" s="1"/>
      <c r="Q431" s="5"/>
    </row>
    <row r="432" customFormat="false" ht="24" hidden="false" customHeight="false" outlineLevel="0" collapsed="false">
      <c r="B432" s="10"/>
      <c r="C432" s="11"/>
      <c r="D432" s="11"/>
      <c r="E432" s="11"/>
      <c r="F432" s="11"/>
      <c r="I432" s="1"/>
      <c r="Q432" s="5"/>
    </row>
    <row r="433" customFormat="false" ht="24" hidden="false" customHeight="false" outlineLevel="0" collapsed="false">
      <c r="B433" s="10"/>
      <c r="C433" s="11"/>
      <c r="D433" s="11"/>
      <c r="E433" s="11"/>
      <c r="F433" s="11"/>
      <c r="I433" s="1"/>
      <c r="Q433" s="5"/>
    </row>
    <row r="434" customFormat="false" ht="24" hidden="false" customHeight="false" outlineLevel="0" collapsed="false">
      <c r="B434" s="10"/>
      <c r="C434" s="11"/>
      <c r="D434" s="11"/>
      <c r="E434" s="11"/>
      <c r="F434" s="11"/>
      <c r="I434" s="1"/>
      <c r="Q434" s="5"/>
    </row>
    <row r="435" customFormat="false" ht="24" hidden="false" customHeight="false" outlineLevel="0" collapsed="false">
      <c r="B435" s="10"/>
      <c r="C435" s="11"/>
      <c r="D435" s="11"/>
      <c r="E435" s="11"/>
      <c r="F435" s="11"/>
      <c r="I435" s="1"/>
      <c r="Q435" s="5"/>
    </row>
    <row r="436" customFormat="false" ht="24" hidden="false" customHeight="false" outlineLevel="0" collapsed="false">
      <c r="B436" s="10"/>
      <c r="C436" s="11"/>
      <c r="D436" s="11"/>
      <c r="E436" s="11"/>
      <c r="F436" s="11"/>
      <c r="I436" s="1"/>
      <c r="Q436" s="5"/>
    </row>
    <row r="437" customFormat="false" ht="24" hidden="false" customHeight="false" outlineLevel="0" collapsed="false">
      <c r="B437" s="10"/>
      <c r="C437" s="11"/>
      <c r="D437" s="11"/>
      <c r="E437" s="11"/>
      <c r="F437" s="11"/>
      <c r="I437" s="1"/>
      <c r="Q437" s="5"/>
    </row>
    <row r="438" customFormat="false" ht="24" hidden="false" customHeight="false" outlineLevel="0" collapsed="false">
      <c r="B438" s="10"/>
      <c r="C438" s="11"/>
      <c r="D438" s="11"/>
      <c r="E438" s="11"/>
      <c r="F438" s="11"/>
      <c r="I438" s="1"/>
      <c r="Q438" s="5"/>
    </row>
    <row r="439" customFormat="false" ht="24" hidden="false" customHeight="false" outlineLevel="0" collapsed="false">
      <c r="B439" s="78"/>
      <c r="I439" s="1"/>
      <c r="Q439" s="5"/>
    </row>
    <row r="440" customFormat="false" ht="24" hidden="false" customHeight="false" outlineLevel="0" collapsed="false">
      <c r="B440" s="78"/>
      <c r="I440" s="1"/>
      <c r="Q440" s="5"/>
    </row>
    <row r="441" customFormat="false" ht="24" hidden="false" customHeight="false" outlineLevel="0" collapsed="false">
      <c r="B441" s="78"/>
      <c r="I441" s="1"/>
      <c r="Q441" s="5"/>
    </row>
    <row r="442" customFormat="false" ht="24" hidden="false" customHeight="false" outlineLevel="0" collapsed="false">
      <c r="B442" s="78"/>
      <c r="I442" s="1"/>
      <c r="Q442" s="5"/>
    </row>
    <row r="443" customFormat="false" ht="24" hidden="false" customHeight="false" outlineLevel="0" collapsed="false">
      <c r="B443" s="78"/>
      <c r="I443" s="1"/>
      <c r="Q443" s="5"/>
    </row>
    <row r="444" customFormat="false" ht="24" hidden="false" customHeight="false" outlineLevel="0" collapsed="false">
      <c r="B444" s="78"/>
      <c r="I444" s="1"/>
      <c r="Q444" s="5"/>
    </row>
    <row r="445" customFormat="false" ht="24" hidden="false" customHeight="false" outlineLevel="0" collapsed="false">
      <c r="B445" s="78"/>
      <c r="I445" s="1"/>
      <c r="Q445" s="5"/>
    </row>
    <row r="446" customFormat="false" ht="24" hidden="false" customHeight="false" outlineLevel="0" collapsed="false">
      <c r="B446" s="78"/>
      <c r="I446" s="1"/>
      <c r="Q446" s="5"/>
    </row>
    <row r="447" customFormat="false" ht="24" hidden="false" customHeight="false" outlineLevel="0" collapsed="false">
      <c r="B447" s="78"/>
      <c r="I447" s="1"/>
      <c r="Q447" s="5"/>
    </row>
    <row r="448" customFormat="false" ht="24" hidden="false" customHeight="false" outlineLevel="0" collapsed="false">
      <c r="B448" s="78"/>
      <c r="I448" s="1"/>
      <c r="Q448" s="5"/>
    </row>
    <row r="449" customFormat="false" ht="24" hidden="false" customHeight="false" outlineLevel="0" collapsed="false">
      <c r="B449" s="78"/>
      <c r="I449" s="1"/>
      <c r="Q449" s="5"/>
    </row>
    <row r="450" customFormat="false" ht="24" hidden="false" customHeight="false" outlineLevel="0" collapsed="false">
      <c r="B450" s="78"/>
      <c r="I450" s="1"/>
      <c r="Q450" s="5"/>
    </row>
    <row r="451" customFormat="false" ht="24" hidden="false" customHeight="false" outlineLevel="0" collapsed="false">
      <c r="B451" s="78"/>
      <c r="I451" s="1"/>
      <c r="Q451" s="5"/>
    </row>
    <row r="452" customFormat="false" ht="24" hidden="false" customHeight="false" outlineLevel="0" collapsed="false">
      <c r="B452" s="78"/>
      <c r="I452" s="1"/>
      <c r="Q452" s="5"/>
    </row>
    <row r="453" customFormat="false" ht="24" hidden="false" customHeight="false" outlineLevel="0" collapsed="false">
      <c r="B453" s="78"/>
      <c r="I453" s="1"/>
      <c r="Q453" s="5"/>
    </row>
    <row r="454" customFormat="false" ht="24" hidden="false" customHeight="false" outlineLevel="0" collapsed="false">
      <c r="B454" s="78"/>
      <c r="I454" s="1"/>
      <c r="Q454" s="5"/>
    </row>
    <row r="455" customFormat="false" ht="24" hidden="false" customHeight="false" outlineLevel="0" collapsed="false">
      <c r="B455" s="78"/>
      <c r="I455" s="1"/>
      <c r="Q455" s="5"/>
    </row>
    <row r="456" customFormat="false" ht="24" hidden="false" customHeight="false" outlineLevel="0" collapsed="false">
      <c r="B456" s="78"/>
      <c r="I456" s="1"/>
      <c r="Q456" s="5"/>
    </row>
    <row r="457" customFormat="false" ht="24" hidden="false" customHeight="false" outlineLevel="0" collapsed="false">
      <c r="B457" s="78"/>
      <c r="I457" s="1"/>
      <c r="Q457" s="5"/>
    </row>
    <row r="458" customFormat="false" ht="24" hidden="false" customHeight="false" outlineLevel="0" collapsed="false">
      <c r="B458" s="78"/>
      <c r="I458" s="1"/>
      <c r="Q458" s="5"/>
    </row>
    <row r="459" customFormat="false" ht="24" hidden="false" customHeight="false" outlineLevel="0" collapsed="false">
      <c r="B459" s="78"/>
      <c r="I459" s="1"/>
      <c r="Q459" s="5"/>
    </row>
    <row r="460" customFormat="false" ht="24" hidden="false" customHeight="false" outlineLevel="0" collapsed="false">
      <c r="B460" s="78"/>
      <c r="I460" s="1"/>
      <c r="Q460" s="5"/>
    </row>
    <row r="461" customFormat="false" ht="24" hidden="false" customHeight="false" outlineLevel="0" collapsed="false">
      <c r="B461" s="78"/>
      <c r="I461" s="1"/>
      <c r="Q461" s="5"/>
    </row>
    <row r="462" customFormat="false" ht="24" hidden="false" customHeight="false" outlineLevel="0" collapsed="false">
      <c r="B462" s="78"/>
      <c r="I462" s="1"/>
      <c r="Q462" s="5"/>
    </row>
    <row r="463" customFormat="false" ht="24" hidden="false" customHeight="false" outlineLevel="0" collapsed="false">
      <c r="B463" s="78"/>
      <c r="I463" s="1"/>
      <c r="Q463" s="5"/>
    </row>
    <row r="464" customFormat="false" ht="24" hidden="false" customHeight="false" outlineLevel="0" collapsed="false">
      <c r="B464" s="78"/>
      <c r="I464" s="1"/>
      <c r="Q464" s="5"/>
    </row>
    <row r="465" customFormat="false" ht="24" hidden="false" customHeight="false" outlineLevel="0" collapsed="false">
      <c r="B465" s="78"/>
      <c r="I465" s="1"/>
      <c r="Q465" s="5"/>
    </row>
    <row r="466" customFormat="false" ht="24" hidden="false" customHeight="false" outlineLevel="0" collapsed="false">
      <c r="B466" s="78"/>
      <c r="I466" s="1"/>
      <c r="Q466" s="5"/>
    </row>
    <row r="467" customFormat="false" ht="24" hidden="false" customHeight="false" outlineLevel="0" collapsed="false">
      <c r="B467" s="78"/>
      <c r="I467" s="1"/>
      <c r="Q467" s="5"/>
    </row>
    <row r="468" customFormat="false" ht="24" hidden="false" customHeight="false" outlineLevel="0" collapsed="false">
      <c r="B468" s="78"/>
      <c r="I468" s="1"/>
      <c r="Q468" s="5"/>
    </row>
    <row r="469" customFormat="false" ht="24" hidden="false" customHeight="false" outlineLevel="0" collapsed="false">
      <c r="B469" s="78"/>
      <c r="I469" s="1"/>
      <c r="Q469" s="5"/>
    </row>
    <row r="470" customFormat="false" ht="24" hidden="false" customHeight="false" outlineLevel="0" collapsed="false">
      <c r="B470" s="78"/>
      <c r="I470" s="1"/>
      <c r="Q470" s="5"/>
    </row>
    <row r="471" customFormat="false" ht="24" hidden="false" customHeight="false" outlineLevel="0" collapsed="false">
      <c r="B471" s="78"/>
      <c r="I471" s="1"/>
      <c r="Q471" s="5"/>
    </row>
    <row r="472" customFormat="false" ht="24" hidden="false" customHeight="false" outlineLevel="0" collapsed="false">
      <c r="B472" s="78"/>
      <c r="I472" s="1"/>
      <c r="Q472" s="5"/>
    </row>
    <row r="473" customFormat="false" ht="24" hidden="false" customHeight="false" outlineLevel="0" collapsed="false">
      <c r="B473" s="78"/>
      <c r="I473" s="1"/>
      <c r="Q473" s="5"/>
    </row>
    <row r="474" customFormat="false" ht="24" hidden="false" customHeight="false" outlineLevel="0" collapsed="false">
      <c r="B474" s="78"/>
      <c r="I474" s="1"/>
      <c r="Q474" s="5"/>
    </row>
    <row r="475" customFormat="false" ht="24" hidden="false" customHeight="false" outlineLevel="0" collapsed="false">
      <c r="B475" s="78"/>
      <c r="I475" s="1"/>
      <c r="Q475" s="5"/>
    </row>
    <row r="476" customFormat="false" ht="24" hidden="false" customHeight="false" outlineLevel="0" collapsed="false">
      <c r="B476" s="78"/>
      <c r="I476" s="1"/>
      <c r="Q476" s="5"/>
    </row>
    <row r="477" customFormat="false" ht="24" hidden="false" customHeight="false" outlineLevel="0" collapsed="false">
      <c r="B477" s="78"/>
      <c r="I477" s="1"/>
      <c r="Q477" s="5"/>
    </row>
    <row r="478" customFormat="false" ht="24" hidden="false" customHeight="false" outlineLevel="0" collapsed="false">
      <c r="B478" s="78"/>
      <c r="I478" s="1"/>
      <c r="Q478" s="5"/>
    </row>
    <row r="479" customFormat="false" ht="24" hidden="false" customHeight="false" outlineLevel="0" collapsed="false">
      <c r="B479" s="78"/>
      <c r="I479" s="1"/>
      <c r="Q479" s="5"/>
    </row>
    <row r="480" customFormat="false" ht="24" hidden="false" customHeight="false" outlineLevel="0" collapsed="false">
      <c r="B480" s="78"/>
      <c r="I480" s="1"/>
      <c r="Q480" s="5"/>
    </row>
    <row r="481" customFormat="false" ht="24" hidden="false" customHeight="false" outlineLevel="0" collapsed="false">
      <c r="B481" s="78"/>
      <c r="I481" s="1"/>
      <c r="Q481" s="5"/>
    </row>
    <row r="482" customFormat="false" ht="24" hidden="false" customHeight="false" outlineLevel="0" collapsed="false">
      <c r="B482" s="78"/>
      <c r="I482" s="1"/>
      <c r="Q482" s="5"/>
    </row>
    <row r="483" customFormat="false" ht="24" hidden="false" customHeight="false" outlineLevel="0" collapsed="false">
      <c r="B483" s="78"/>
      <c r="I483" s="1"/>
      <c r="Q483" s="5"/>
    </row>
    <row r="484" customFormat="false" ht="24" hidden="false" customHeight="false" outlineLevel="0" collapsed="false">
      <c r="B484" s="78"/>
      <c r="I484" s="1"/>
      <c r="Q484" s="5"/>
    </row>
    <row r="485" customFormat="false" ht="24" hidden="false" customHeight="false" outlineLevel="0" collapsed="false">
      <c r="B485" s="78"/>
      <c r="I485" s="1"/>
      <c r="Q485" s="5"/>
    </row>
    <row r="486" customFormat="false" ht="24" hidden="false" customHeight="false" outlineLevel="0" collapsed="false">
      <c r="B486" s="78"/>
      <c r="I486" s="1"/>
      <c r="Q486" s="5"/>
    </row>
    <row r="487" customFormat="false" ht="24" hidden="false" customHeight="false" outlineLevel="0" collapsed="false">
      <c r="B487" s="78"/>
      <c r="I487" s="1"/>
      <c r="Q487" s="5"/>
    </row>
    <row r="488" customFormat="false" ht="24" hidden="false" customHeight="false" outlineLevel="0" collapsed="false">
      <c r="B488" s="78"/>
      <c r="I488" s="1"/>
      <c r="Q488" s="5"/>
    </row>
    <row r="489" customFormat="false" ht="24" hidden="false" customHeight="false" outlineLevel="0" collapsed="false">
      <c r="B489" s="78"/>
      <c r="I489" s="1"/>
      <c r="Q489" s="5"/>
    </row>
    <row r="490" customFormat="false" ht="24" hidden="false" customHeight="false" outlineLevel="0" collapsed="false">
      <c r="B490" s="78"/>
      <c r="I490" s="1"/>
      <c r="Q490" s="5"/>
    </row>
    <row r="491" customFormat="false" ht="24" hidden="false" customHeight="false" outlineLevel="0" collapsed="false">
      <c r="B491" s="78"/>
      <c r="I491" s="1"/>
      <c r="Q491" s="5"/>
    </row>
    <row r="492" customFormat="false" ht="24" hidden="false" customHeight="false" outlineLevel="0" collapsed="false">
      <c r="B492" s="78"/>
      <c r="I492" s="1"/>
      <c r="Q492" s="5"/>
    </row>
    <row r="493" customFormat="false" ht="24" hidden="false" customHeight="false" outlineLevel="0" collapsed="false">
      <c r="B493" s="78"/>
      <c r="I493" s="1"/>
      <c r="Q493" s="5"/>
    </row>
    <row r="494" customFormat="false" ht="24" hidden="false" customHeight="false" outlineLevel="0" collapsed="false">
      <c r="B494" s="78"/>
      <c r="I494" s="1"/>
      <c r="Q494" s="5"/>
    </row>
    <row r="495" customFormat="false" ht="24" hidden="false" customHeight="false" outlineLevel="0" collapsed="false">
      <c r="B495" s="78"/>
      <c r="I495" s="1"/>
      <c r="Q495" s="5"/>
    </row>
    <row r="496" customFormat="false" ht="24" hidden="false" customHeight="false" outlineLevel="0" collapsed="false">
      <c r="B496" s="78"/>
      <c r="I496" s="1"/>
      <c r="Q496" s="5"/>
    </row>
    <row r="497" customFormat="false" ht="24" hidden="false" customHeight="false" outlineLevel="0" collapsed="false">
      <c r="B497" s="78"/>
      <c r="I497" s="1"/>
      <c r="Q497" s="5"/>
    </row>
    <row r="498" customFormat="false" ht="24" hidden="false" customHeight="false" outlineLevel="0" collapsed="false">
      <c r="B498" s="78"/>
      <c r="I498" s="1"/>
      <c r="Q498" s="5"/>
    </row>
    <row r="499" customFormat="false" ht="24" hidden="false" customHeight="false" outlineLevel="0" collapsed="false">
      <c r="B499" s="78"/>
      <c r="I499" s="1"/>
      <c r="Q499" s="5"/>
    </row>
    <row r="500" customFormat="false" ht="24" hidden="false" customHeight="false" outlineLevel="0" collapsed="false">
      <c r="B500" s="78"/>
      <c r="I500" s="1"/>
      <c r="Q500" s="5"/>
    </row>
    <row r="501" customFormat="false" ht="24" hidden="false" customHeight="false" outlineLevel="0" collapsed="false">
      <c r="B501" s="78"/>
      <c r="I501" s="1"/>
      <c r="Q501" s="5"/>
    </row>
    <row r="502" customFormat="false" ht="24" hidden="false" customHeight="false" outlineLevel="0" collapsed="false">
      <c r="B502" s="78"/>
      <c r="I502" s="1"/>
      <c r="Q502" s="5"/>
    </row>
    <row r="503" customFormat="false" ht="24" hidden="false" customHeight="false" outlineLevel="0" collapsed="false">
      <c r="B503" s="78"/>
      <c r="I503" s="1"/>
      <c r="Q503" s="5"/>
    </row>
    <row r="504" customFormat="false" ht="24" hidden="false" customHeight="false" outlineLevel="0" collapsed="false">
      <c r="B504" s="78"/>
      <c r="I504" s="1"/>
      <c r="Q504" s="5"/>
    </row>
    <row r="505" customFormat="false" ht="24" hidden="false" customHeight="false" outlineLevel="0" collapsed="false">
      <c r="B505" s="78"/>
      <c r="I505" s="1"/>
      <c r="Q505" s="5"/>
    </row>
    <row r="506" customFormat="false" ht="24" hidden="false" customHeight="false" outlineLevel="0" collapsed="false">
      <c r="B506" s="78"/>
      <c r="I506" s="1"/>
      <c r="Q506" s="5"/>
    </row>
    <row r="507" customFormat="false" ht="24" hidden="false" customHeight="false" outlineLevel="0" collapsed="false">
      <c r="B507" s="78"/>
      <c r="I507" s="1"/>
      <c r="Q507" s="5"/>
    </row>
    <row r="508" customFormat="false" ht="24" hidden="false" customHeight="false" outlineLevel="0" collapsed="false">
      <c r="B508" s="78"/>
      <c r="I508" s="1"/>
      <c r="Q508" s="5"/>
    </row>
    <row r="509" customFormat="false" ht="24" hidden="false" customHeight="false" outlineLevel="0" collapsed="false">
      <c r="B509" s="78"/>
      <c r="I509" s="1"/>
      <c r="Q509" s="5"/>
    </row>
    <row r="510" customFormat="false" ht="24" hidden="false" customHeight="false" outlineLevel="0" collapsed="false">
      <c r="B510" s="78"/>
      <c r="I510" s="1"/>
      <c r="Q510" s="5"/>
    </row>
    <row r="511" customFormat="false" ht="24" hidden="false" customHeight="false" outlineLevel="0" collapsed="false">
      <c r="B511" s="78"/>
      <c r="I511" s="1"/>
      <c r="Q511" s="5"/>
    </row>
    <row r="512" customFormat="false" ht="24" hidden="false" customHeight="false" outlineLevel="0" collapsed="false">
      <c r="B512" s="78"/>
      <c r="I512" s="1"/>
      <c r="Q512" s="5"/>
    </row>
    <row r="513" customFormat="false" ht="24" hidden="false" customHeight="false" outlineLevel="0" collapsed="false">
      <c r="B513" s="78"/>
      <c r="I513" s="1"/>
      <c r="Q513" s="5"/>
    </row>
    <row r="514" customFormat="false" ht="24" hidden="false" customHeight="false" outlineLevel="0" collapsed="false">
      <c r="B514" s="78"/>
      <c r="I514" s="1"/>
      <c r="Q514" s="5"/>
    </row>
    <row r="515" customFormat="false" ht="24" hidden="false" customHeight="false" outlineLevel="0" collapsed="false">
      <c r="B515" s="78"/>
      <c r="I515" s="1"/>
      <c r="Q515" s="5"/>
    </row>
    <row r="516" customFormat="false" ht="24" hidden="false" customHeight="false" outlineLevel="0" collapsed="false">
      <c r="B516" s="78"/>
      <c r="I516" s="1"/>
      <c r="Q516" s="5"/>
    </row>
    <row r="517" customFormat="false" ht="24" hidden="false" customHeight="false" outlineLevel="0" collapsed="false">
      <c r="B517" s="78"/>
      <c r="I517" s="1"/>
      <c r="Q517" s="5"/>
    </row>
    <row r="518" customFormat="false" ht="24" hidden="false" customHeight="false" outlineLevel="0" collapsed="false">
      <c r="B518" s="78"/>
      <c r="I518" s="1"/>
      <c r="Q518" s="5"/>
    </row>
    <row r="519" customFormat="false" ht="24" hidden="false" customHeight="false" outlineLevel="0" collapsed="false">
      <c r="B519" s="78"/>
      <c r="I519" s="1"/>
      <c r="Q519" s="5"/>
    </row>
    <row r="520" customFormat="false" ht="24" hidden="false" customHeight="false" outlineLevel="0" collapsed="false">
      <c r="B520" s="78"/>
      <c r="I520" s="1"/>
      <c r="Q520" s="5"/>
    </row>
    <row r="521" customFormat="false" ht="24" hidden="false" customHeight="false" outlineLevel="0" collapsed="false">
      <c r="B521" s="78"/>
      <c r="I521" s="1"/>
      <c r="Q521" s="5"/>
    </row>
    <row r="522" customFormat="false" ht="24" hidden="false" customHeight="false" outlineLevel="0" collapsed="false">
      <c r="B522" s="78"/>
      <c r="I522" s="1"/>
      <c r="Q522" s="5"/>
    </row>
    <row r="523" customFormat="false" ht="24" hidden="false" customHeight="false" outlineLevel="0" collapsed="false">
      <c r="B523" s="78"/>
      <c r="I523" s="1"/>
      <c r="Q523" s="5"/>
    </row>
    <row r="524" customFormat="false" ht="24" hidden="false" customHeight="false" outlineLevel="0" collapsed="false">
      <c r="B524" s="78"/>
      <c r="I524" s="1"/>
      <c r="Q524" s="5"/>
    </row>
    <row r="525" customFormat="false" ht="24" hidden="false" customHeight="false" outlineLevel="0" collapsed="false">
      <c r="B525" s="78"/>
      <c r="I525" s="1"/>
      <c r="Q525" s="5"/>
    </row>
    <row r="526" customFormat="false" ht="24" hidden="false" customHeight="false" outlineLevel="0" collapsed="false">
      <c r="B526" s="78"/>
      <c r="I526" s="1"/>
      <c r="Q526" s="5"/>
    </row>
    <row r="527" customFormat="false" ht="24" hidden="false" customHeight="false" outlineLevel="0" collapsed="false">
      <c r="B527" s="78"/>
      <c r="I527" s="1"/>
      <c r="Q527" s="5"/>
    </row>
    <row r="528" customFormat="false" ht="24" hidden="false" customHeight="false" outlineLevel="0" collapsed="false">
      <c r="B528" s="78"/>
      <c r="I528" s="1"/>
      <c r="Q528" s="5"/>
    </row>
    <row r="529" customFormat="false" ht="24" hidden="false" customHeight="false" outlineLevel="0" collapsed="false">
      <c r="B529" s="78"/>
      <c r="I529" s="1"/>
      <c r="Q529" s="5"/>
    </row>
    <row r="530" customFormat="false" ht="24" hidden="false" customHeight="false" outlineLevel="0" collapsed="false">
      <c r="B530" s="78"/>
      <c r="I530" s="1"/>
      <c r="Q530" s="5"/>
    </row>
    <row r="531" customFormat="false" ht="24" hidden="false" customHeight="false" outlineLevel="0" collapsed="false">
      <c r="B531" s="78"/>
      <c r="I531" s="1"/>
      <c r="Q531" s="5"/>
    </row>
    <row r="532" customFormat="false" ht="24" hidden="false" customHeight="false" outlineLevel="0" collapsed="false">
      <c r="B532" s="78"/>
      <c r="I532" s="1"/>
      <c r="Q532" s="5"/>
    </row>
    <row r="533" customFormat="false" ht="24" hidden="false" customHeight="false" outlineLevel="0" collapsed="false">
      <c r="B533" s="78"/>
      <c r="I533" s="1"/>
      <c r="Q533" s="5"/>
    </row>
    <row r="534" customFormat="false" ht="24" hidden="false" customHeight="false" outlineLevel="0" collapsed="false">
      <c r="B534" s="78"/>
      <c r="I534" s="1"/>
      <c r="Q534" s="5"/>
    </row>
    <row r="535" customFormat="false" ht="24" hidden="false" customHeight="false" outlineLevel="0" collapsed="false">
      <c r="B535" s="78"/>
      <c r="I535" s="1"/>
      <c r="Q535" s="5"/>
    </row>
    <row r="536" customFormat="false" ht="24" hidden="false" customHeight="false" outlineLevel="0" collapsed="false">
      <c r="B536" s="78"/>
      <c r="I536" s="1"/>
      <c r="Q536" s="5"/>
    </row>
    <row r="537" customFormat="false" ht="24" hidden="false" customHeight="false" outlineLevel="0" collapsed="false">
      <c r="B537" s="78"/>
      <c r="I537" s="1"/>
      <c r="Q537" s="5"/>
    </row>
    <row r="538" customFormat="false" ht="24" hidden="false" customHeight="false" outlineLevel="0" collapsed="false">
      <c r="B538" s="78"/>
      <c r="I538" s="1"/>
      <c r="Q538" s="5"/>
    </row>
    <row r="539" customFormat="false" ht="24" hidden="false" customHeight="false" outlineLevel="0" collapsed="false">
      <c r="B539" s="78"/>
      <c r="I539" s="1"/>
      <c r="Q539" s="5"/>
    </row>
    <row r="540" customFormat="false" ht="24" hidden="false" customHeight="false" outlineLevel="0" collapsed="false">
      <c r="B540" s="78"/>
      <c r="I540" s="1"/>
      <c r="Q540" s="5"/>
    </row>
    <row r="541" customFormat="false" ht="24" hidden="false" customHeight="false" outlineLevel="0" collapsed="false">
      <c r="B541" s="78"/>
      <c r="I541" s="1"/>
      <c r="Q541" s="5"/>
    </row>
    <row r="542" customFormat="false" ht="24" hidden="false" customHeight="false" outlineLevel="0" collapsed="false">
      <c r="B542" s="78"/>
      <c r="I542" s="1"/>
      <c r="Q542" s="5"/>
    </row>
    <row r="543" customFormat="false" ht="24" hidden="false" customHeight="false" outlineLevel="0" collapsed="false">
      <c r="B543" s="78"/>
      <c r="I543" s="1"/>
      <c r="Q543" s="5"/>
    </row>
    <row r="544" customFormat="false" ht="24" hidden="false" customHeight="false" outlineLevel="0" collapsed="false">
      <c r="B544" s="78"/>
      <c r="I544" s="1"/>
      <c r="Q544" s="5"/>
    </row>
    <row r="545" customFormat="false" ht="24" hidden="false" customHeight="false" outlineLevel="0" collapsed="false">
      <c r="B545" s="78"/>
      <c r="I545" s="1"/>
      <c r="Q545" s="5"/>
    </row>
    <row r="546" customFormat="false" ht="24" hidden="false" customHeight="false" outlineLevel="0" collapsed="false">
      <c r="B546" s="78"/>
      <c r="I546" s="1"/>
      <c r="Q546" s="5"/>
    </row>
    <row r="547" customFormat="false" ht="24" hidden="false" customHeight="false" outlineLevel="0" collapsed="false">
      <c r="B547" s="78"/>
      <c r="I547" s="1"/>
      <c r="Q547" s="5"/>
    </row>
    <row r="548" customFormat="false" ht="24" hidden="false" customHeight="false" outlineLevel="0" collapsed="false">
      <c r="B548" s="78"/>
      <c r="I548" s="1"/>
      <c r="Q548" s="5"/>
    </row>
    <row r="549" customFormat="false" ht="24" hidden="false" customHeight="false" outlineLevel="0" collapsed="false">
      <c r="B549" s="78"/>
      <c r="I549" s="1"/>
      <c r="Q549" s="5"/>
    </row>
    <row r="550" customFormat="false" ht="24" hidden="false" customHeight="false" outlineLevel="0" collapsed="false">
      <c r="B550" s="78"/>
      <c r="I550" s="1"/>
      <c r="Q550" s="5"/>
    </row>
    <row r="551" customFormat="false" ht="24" hidden="false" customHeight="false" outlineLevel="0" collapsed="false">
      <c r="B551" s="78"/>
      <c r="I551" s="1"/>
      <c r="Q551" s="5"/>
    </row>
    <row r="552" customFormat="false" ht="24" hidden="false" customHeight="false" outlineLevel="0" collapsed="false">
      <c r="B552" s="78"/>
      <c r="I552" s="1"/>
      <c r="Q552" s="5"/>
    </row>
    <row r="553" customFormat="false" ht="24" hidden="false" customHeight="false" outlineLevel="0" collapsed="false">
      <c r="B553" s="78"/>
      <c r="I553" s="1"/>
      <c r="Q553" s="5"/>
    </row>
    <row r="554" customFormat="false" ht="24" hidden="false" customHeight="false" outlineLevel="0" collapsed="false">
      <c r="B554" s="78"/>
      <c r="I554" s="1"/>
      <c r="Q554" s="5"/>
    </row>
    <row r="555" customFormat="false" ht="24" hidden="false" customHeight="false" outlineLevel="0" collapsed="false">
      <c r="B555" s="78"/>
      <c r="I555" s="1"/>
      <c r="Q555" s="5"/>
    </row>
    <row r="556" customFormat="false" ht="24" hidden="false" customHeight="false" outlineLevel="0" collapsed="false">
      <c r="B556" s="78"/>
      <c r="I556" s="1"/>
      <c r="Q556" s="5"/>
    </row>
    <row r="557" customFormat="false" ht="24" hidden="false" customHeight="false" outlineLevel="0" collapsed="false">
      <c r="B557" s="78"/>
      <c r="I557" s="1"/>
      <c r="Q557" s="5"/>
    </row>
    <row r="558" customFormat="false" ht="24" hidden="false" customHeight="false" outlineLevel="0" collapsed="false">
      <c r="B558" s="78"/>
      <c r="I558" s="1"/>
      <c r="Q558" s="5"/>
    </row>
    <row r="559" customFormat="false" ht="24" hidden="false" customHeight="false" outlineLevel="0" collapsed="false">
      <c r="B559" s="78"/>
      <c r="I559" s="1"/>
      <c r="Q559" s="5"/>
    </row>
    <row r="560" customFormat="false" ht="24" hidden="false" customHeight="false" outlineLevel="0" collapsed="false">
      <c r="B560" s="78"/>
      <c r="I560" s="1"/>
      <c r="Q560" s="5"/>
    </row>
    <row r="561" customFormat="false" ht="24" hidden="false" customHeight="false" outlineLevel="0" collapsed="false">
      <c r="B561" s="78"/>
      <c r="I561" s="1"/>
      <c r="Q561" s="5"/>
    </row>
    <row r="562" customFormat="false" ht="24" hidden="false" customHeight="false" outlineLevel="0" collapsed="false">
      <c r="B562" s="78"/>
      <c r="I562" s="1"/>
      <c r="Q562" s="5"/>
    </row>
    <row r="563" customFormat="false" ht="24" hidden="false" customHeight="false" outlineLevel="0" collapsed="false">
      <c r="B563" s="78"/>
      <c r="I563" s="1"/>
      <c r="Q563" s="5"/>
    </row>
    <row r="564" customFormat="false" ht="24" hidden="false" customHeight="false" outlineLevel="0" collapsed="false">
      <c r="B564" s="78"/>
      <c r="I564" s="1"/>
      <c r="Q564" s="5"/>
    </row>
    <row r="565" customFormat="false" ht="24" hidden="false" customHeight="false" outlineLevel="0" collapsed="false">
      <c r="B565" s="78"/>
      <c r="I565" s="1"/>
      <c r="Q565" s="5"/>
    </row>
    <row r="566" customFormat="false" ht="24" hidden="false" customHeight="false" outlineLevel="0" collapsed="false">
      <c r="B566" s="78"/>
      <c r="I566" s="1"/>
      <c r="Q566" s="5"/>
    </row>
    <row r="567" customFormat="false" ht="24" hidden="false" customHeight="false" outlineLevel="0" collapsed="false">
      <c r="B567" s="78"/>
      <c r="I567" s="1"/>
      <c r="Q567" s="5"/>
    </row>
    <row r="568" customFormat="false" ht="24" hidden="false" customHeight="false" outlineLevel="0" collapsed="false">
      <c r="B568" s="78"/>
      <c r="I568" s="1"/>
      <c r="Q568" s="5"/>
    </row>
    <row r="569" customFormat="false" ht="24" hidden="false" customHeight="false" outlineLevel="0" collapsed="false">
      <c r="B569" s="78"/>
      <c r="I569" s="1"/>
      <c r="Q569" s="5"/>
    </row>
    <row r="570" customFormat="false" ht="24" hidden="false" customHeight="false" outlineLevel="0" collapsed="false">
      <c r="B570" s="78"/>
      <c r="I570" s="1"/>
      <c r="Q570" s="5"/>
    </row>
    <row r="571" customFormat="false" ht="24" hidden="false" customHeight="false" outlineLevel="0" collapsed="false">
      <c r="B571" s="78"/>
      <c r="I571" s="1"/>
      <c r="Q571" s="5"/>
    </row>
    <row r="572" customFormat="false" ht="24" hidden="false" customHeight="false" outlineLevel="0" collapsed="false">
      <c r="B572" s="78"/>
      <c r="I572" s="1"/>
      <c r="Q572" s="5"/>
    </row>
    <row r="573" customFormat="false" ht="24" hidden="false" customHeight="false" outlineLevel="0" collapsed="false">
      <c r="B573" s="78"/>
      <c r="I573" s="1"/>
      <c r="Q573" s="5"/>
    </row>
    <row r="574" customFormat="false" ht="24" hidden="false" customHeight="false" outlineLevel="0" collapsed="false">
      <c r="B574" s="78"/>
      <c r="I574" s="1"/>
      <c r="Q574" s="5"/>
    </row>
    <row r="575" customFormat="false" ht="24" hidden="false" customHeight="false" outlineLevel="0" collapsed="false">
      <c r="B575" s="78"/>
      <c r="I575" s="1"/>
      <c r="Q575" s="5"/>
    </row>
    <row r="576" customFormat="false" ht="24" hidden="false" customHeight="false" outlineLevel="0" collapsed="false">
      <c r="B576" s="78"/>
      <c r="I576" s="1"/>
      <c r="Q576" s="5"/>
    </row>
    <row r="577" customFormat="false" ht="24" hidden="false" customHeight="false" outlineLevel="0" collapsed="false">
      <c r="B577" s="78"/>
      <c r="I577" s="1"/>
      <c r="Q577" s="5"/>
    </row>
    <row r="578" customFormat="false" ht="24" hidden="false" customHeight="false" outlineLevel="0" collapsed="false">
      <c r="B578" s="78"/>
      <c r="I578" s="1"/>
      <c r="Q578" s="5"/>
    </row>
    <row r="579" customFormat="false" ht="24" hidden="false" customHeight="false" outlineLevel="0" collapsed="false">
      <c r="B579" s="78"/>
      <c r="I579" s="1"/>
      <c r="Q579" s="5"/>
    </row>
    <row r="580" customFormat="false" ht="24" hidden="false" customHeight="false" outlineLevel="0" collapsed="false">
      <c r="B580" s="78"/>
      <c r="I580" s="1"/>
      <c r="Q580" s="5"/>
    </row>
    <row r="581" customFormat="false" ht="24" hidden="false" customHeight="false" outlineLevel="0" collapsed="false">
      <c r="B581" s="78"/>
      <c r="I581" s="1"/>
      <c r="Q581" s="5"/>
    </row>
    <row r="582" customFormat="false" ht="24" hidden="false" customHeight="false" outlineLevel="0" collapsed="false">
      <c r="B582" s="78"/>
      <c r="I582" s="1"/>
      <c r="Q582" s="5"/>
    </row>
    <row r="583" customFormat="false" ht="24" hidden="false" customHeight="false" outlineLevel="0" collapsed="false">
      <c r="B583" s="78"/>
      <c r="I583" s="1"/>
      <c r="Q583" s="5"/>
    </row>
    <row r="584" customFormat="false" ht="24" hidden="false" customHeight="false" outlineLevel="0" collapsed="false">
      <c r="B584" s="78"/>
      <c r="I584" s="1"/>
      <c r="Q584" s="5"/>
    </row>
    <row r="585" customFormat="false" ht="24" hidden="false" customHeight="false" outlineLevel="0" collapsed="false">
      <c r="B585" s="78"/>
      <c r="I585" s="1"/>
      <c r="Q585" s="5"/>
    </row>
    <row r="586" customFormat="false" ht="24" hidden="false" customHeight="false" outlineLevel="0" collapsed="false">
      <c r="B586" s="78"/>
      <c r="I586" s="1"/>
      <c r="Q586" s="5"/>
    </row>
    <row r="587" customFormat="false" ht="24" hidden="false" customHeight="false" outlineLevel="0" collapsed="false">
      <c r="B587" s="78"/>
      <c r="I587" s="1"/>
      <c r="Q587" s="5"/>
    </row>
    <row r="588" customFormat="false" ht="24" hidden="false" customHeight="false" outlineLevel="0" collapsed="false">
      <c r="B588" s="78"/>
      <c r="I588" s="1"/>
      <c r="Q588" s="5"/>
    </row>
    <row r="589" customFormat="false" ht="24" hidden="false" customHeight="false" outlineLevel="0" collapsed="false">
      <c r="B589" s="78"/>
      <c r="I589" s="1"/>
      <c r="Q589" s="5"/>
    </row>
    <row r="590" customFormat="false" ht="24" hidden="false" customHeight="false" outlineLevel="0" collapsed="false">
      <c r="B590" s="78"/>
      <c r="I590" s="1"/>
      <c r="Q590" s="5"/>
    </row>
    <row r="591" customFormat="false" ht="24" hidden="false" customHeight="false" outlineLevel="0" collapsed="false">
      <c r="B591" s="78"/>
      <c r="I591" s="1"/>
      <c r="Q591" s="5"/>
    </row>
    <row r="592" customFormat="false" ht="24" hidden="false" customHeight="false" outlineLevel="0" collapsed="false">
      <c r="B592" s="78"/>
      <c r="I592" s="1"/>
      <c r="Q592" s="5"/>
    </row>
    <row r="593" customFormat="false" ht="24" hidden="false" customHeight="false" outlineLevel="0" collapsed="false">
      <c r="B593" s="78"/>
      <c r="I593" s="1"/>
      <c r="Q593" s="5"/>
    </row>
    <row r="594" customFormat="false" ht="24" hidden="false" customHeight="false" outlineLevel="0" collapsed="false">
      <c r="B594" s="78"/>
      <c r="I594" s="1"/>
      <c r="Q594" s="5"/>
    </row>
    <row r="595" customFormat="false" ht="24" hidden="false" customHeight="false" outlineLevel="0" collapsed="false">
      <c r="B595" s="78"/>
      <c r="I595" s="1"/>
      <c r="Q595" s="5"/>
    </row>
    <row r="596" customFormat="false" ht="24" hidden="false" customHeight="false" outlineLevel="0" collapsed="false">
      <c r="B596" s="78"/>
      <c r="I596" s="1"/>
      <c r="Q596" s="5"/>
    </row>
    <row r="597" customFormat="false" ht="24" hidden="false" customHeight="false" outlineLevel="0" collapsed="false">
      <c r="B597" s="78"/>
      <c r="I597" s="1"/>
      <c r="Q597" s="5"/>
    </row>
    <row r="598" customFormat="false" ht="24" hidden="false" customHeight="false" outlineLevel="0" collapsed="false">
      <c r="B598" s="78"/>
      <c r="I598" s="1"/>
      <c r="Q598" s="5"/>
    </row>
    <row r="599" customFormat="false" ht="24" hidden="false" customHeight="false" outlineLevel="0" collapsed="false">
      <c r="B599" s="78"/>
      <c r="I599" s="1"/>
      <c r="Q599" s="5"/>
    </row>
    <row r="600" customFormat="false" ht="24" hidden="false" customHeight="false" outlineLevel="0" collapsed="false">
      <c r="B600" s="78"/>
      <c r="I600" s="1"/>
      <c r="Q600" s="5"/>
    </row>
    <row r="601" customFormat="false" ht="24" hidden="false" customHeight="false" outlineLevel="0" collapsed="false">
      <c r="B601" s="78"/>
      <c r="I601" s="1"/>
      <c r="Q601" s="5"/>
    </row>
    <row r="602" customFormat="false" ht="24" hidden="false" customHeight="false" outlineLevel="0" collapsed="false">
      <c r="B602" s="78"/>
      <c r="I602" s="1"/>
      <c r="Q602" s="5"/>
    </row>
    <row r="603" customFormat="false" ht="24" hidden="false" customHeight="false" outlineLevel="0" collapsed="false">
      <c r="B603" s="78"/>
      <c r="I603" s="1"/>
      <c r="Q603" s="5"/>
    </row>
    <row r="604" customFormat="false" ht="24" hidden="false" customHeight="false" outlineLevel="0" collapsed="false">
      <c r="B604" s="78"/>
      <c r="I604" s="1"/>
      <c r="Q604" s="5"/>
    </row>
    <row r="605" customFormat="false" ht="24" hidden="false" customHeight="false" outlineLevel="0" collapsed="false">
      <c r="B605" s="78"/>
      <c r="I605" s="1"/>
      <c r="Q605" s="5"/>
    </row>
    <row r="606" customFormat="false" ht="24" hidden="false" customHeight="false" outlineLevel="0" collapsed="false">
      <c r="B606" s="78"/>
      <c r="I606" s="1"/>
      <c r="Q606" s="5"/>
    </row>
    <row r="607" customFormat="false" ht="24" hidden="false" customHeight="false" outlineLevel="0" collapsed="false">
      <c r="B607" s="78"/>
      <c r="I607" s="1"/>
      <c r="Q607" s="5"/>
    </row>
    <row r="608" customFormat="false" ht="24" hidden="false" customHeight="false" outlineLevel="0" collapsed="false">
      <c r="B608" s="78"/>
      <c r="I608" s="1"/>
      <c r="Q608" s="5"/>
    </row>
    <row r="609" customFormat="false" ht="24" hidden="false" customHeight="false" outlineLevel="0" collapsed="false">
      <c r="B609" s="78"/>
      <c r="I609" s="1"/>
      <c r="Q609" s="5"/>
    </row>
    <row r="610" customFormat="false" ht="24" hidden="false" customHeight="false" outlineLevel="0" collapsed="false">
      <c r="B610" s="78"/>
      <c r="I610" s="1"/>
      <c r="Q610" s="5"/>
    </row>
    <row r="611" customFormat="false" ht="24" hidden="false" customHeight="false" outlineLevel="0" collapsed="false">
      <c r="B611" s="78"/>
      <c r="I611" s="1"/>
      <c r="Q611" s="5"/>
    </row>
    <row r="612" customFormat="false" ht="24" hidden="false" customHeight="false" outlineLevel="0" collapsed="false">
      <c r="B612" s="78"/>
      <c r="I612" s="1"/>
      <c r="Q612" s="5"/>
    </row>
    <row r="613" customFormat="false" ht="24" hidden="false" customHeight="false" outlineLevel="0" collapsed="false">
      <c r="B613" s="78"/>
      <c r="I613" s="1"/>
      <c r="Q613" s="5"/>
    </row>
    <row r="614" customFormat="false" ht="24" hidden="false" customHeight="false" outlineLevel="0" collapsed="false">
      <c r="B614" s="78"/>
      <c r="I614" s="1"/>
      <c r="Q614" s="5"/>
    </row>
    <row r="615" customFormat="false" ht="24" hidden="false" customHeight="false" outlineLevel="0" collapsed="false">
      <c r="B615" s="78"/>
      <c r="I615" s="1"/>
      <c r="Q615" s="5"/>
    </row>
    <row r="616" customFormat="false" ht="24" hidden="false" customHeight="false" outlineLevel="0" collapsed="false">
      <c r="B616" s="78"/>
      <c r="I616" s="1"/>
      <c r="Q616" s="5"/>
    </row>
    <row r="617" customFormat="false" ht="24" hidden="false" customHeight="false" outlineLevel="0" collapsed="false">
      <c r="B617" s="78"/>
      <c r="I617" s="1"/>
      <c r="Q617" s="5"/>
    </row>
    <row r="618" customFormat="false" ht="24" hidden="false" customHeight="false" outlineLevel="0" collapsed="false">
      <c r="B618" s="78"/>
      <c r="I618" s="1"/>
      <c r="Q618" s="5"/>
    </row>
    <row r="619" customFormat="false" ht="24" hidden="false" customHeight="false" outlineLevel="0" collapsed="false">
      <c r="B619" s="78"/>
      <c r="I619" s="1"/>
      <c r="Q619" s="5"/>
    </row>
    <row r="620" customFormat="false" ht="24" hidden="false" customHeight="false" outlineLevel="0" collapsed="false">
      <c r="B620" s="78"/>
      <c r="I620" s="1"/>
      <c r="Q620" s="5"/>
    </row>
    <row r="621" customFormat="false" ht="24" hidden="false" customHeight="false" outlineLevel="0" collapsed="false">
      <c r="B621" s="78"/>
      <c r="I621" s="1"/>
      <c r="Q621" s="5"/>
    </row>
    <row r="622" customFormat="false" ht="24" hidden="false" customHeight="false" outlineLevel="0" collapsed="false">
      <c r="B622" s="78"/>
      <c r="I622" s="1"/>
      <c r="Q622" s="5"/>
    </row>
    <row r="623" customFormat="false" ht="24" hidden="false" customHeight="false" outlineLevel="0" collapsed="false">
      <c r="B623" s="78"/>
      <c r="I623" s="1"/>
      <c r="Q623" s="5"/>
    </row>
    <row r="624" customFormat="false" ht="24" hidden="false" customHeight="false" outlineLevel="0" collapsed="false">
      <c r="B624" s="78"/>
      <c r="I624" s="1"/>
      <c r="Q624" s="5"/>
    </row>
    <row r="625" customFormat="false" ht="24" hidden="false" customHeight="false" outlineLevel="0" collapsed="false">
      <c r="B625" s="78"/>
      <c r="I625" s="1"/>
      <c r="Q625" s="5"/>
    </row>
    <row r="626" customFormat="false" ht="24" hidden="false" customHeight="false" outlineLevel="0" collapsed="false">
      <c r="B626" s="78"/>
      <c r="I626" s="1"/>
      <c r="Q626" s="5"/>
    </row>
    <row r="627" customFormat="false" ht="24" hidden="false" customHeight="false" outlineLevel="0" collapsed="false">
      <c r="B627" s="78"/>
      <c r="I627" s="1"/>
      <c r="Q627" s="5"/>
    </row>
    <row r="628" customFormat="false" ht="24" hidden="false" customHeight="false" outlineLevel="0" collapsed="false">
      <c r="B628" s="78"/>
      <c r="I628" s="1"/>
      <c r="Q628" s="5"/>
    </row>
    <row r="629" customFormat="false" ht="24" hidden="false" customHeight="false" outlineLevel="0" collapsed="false">
      <c r="B629" s="78"/>
      <c r="I629" s="1"/>
      <c r="Q629" s="5"/>
    </row>
    <row r="630" customFormat="false" ht="24" hidden="false" customHeight="false" outlineLevel="0" collapsed="false">
      <c r="B630" s="78"/>
      <c r="I630" s="1"/>
      <c r="Q630" s="5"/>
    </row>
    <row r="631" customFormat="false" ht="24" hidden="false" customHeight="false" outlineLevel="0" collapsed="false">
      <c r="B631" s="78"/>
      <c r="I631" s="1"/>
      <c r="Q631" s="5"/>
    </row>
    <row r="632" customFormat="false" ht="24" hidden="false" customHeight="false" outlineLevel="0" collapsed="false">
      <c r="B632" s="78"/>
      <c r="I632" s="1"/>
      <c r="Q632" s="5"/>
    </row>
    <row r="633" customFormat="false" ht="24" hidden="false" customHeight="false" outlineLevel="0" collapsed="false">
      <c r="B633" s="78"/>
      <c r="I633" s="1"/>
      <c r="Q633" s="5"/>
    </row>
    <row r="634" customFormat="false" ht="24" hidden="false" customHeight="false" outlineLevel="0" collapsed="false">
      <c r="B634" s="78"/>
      <c r="I634" s="1"/>
      <c r="Q634" s="5"/>
    </row>
    <row r="635" customFormat="false" ht="24" hidden="false" customHeight="false" outlineLevel="0" collapsed="false">
      <c r="B635" s="78"/>
      <c r="I635" s="1"/>
      <c r="Q635" s="5"/>
    </row>
    <row r="636" customFormat="false" ht="24" hidden="false" customHeight="false" outlineLevel="0" collapsed="false">
      <c r="B636" s="78"/>
      <c r="I636" s="1"/>
      <c r="Q636" s="5"/>
    </row>
    <row r="637" customFormat="false" ht="24" hidden="false" customHeight="false" outlineLevel="0" collapsed="false">
      <c r="B637" s="78"/>
      <c r="I637" s="1"/>
      <c r="Q637" s="5"/>
    </row>
    <row r="638" customFormat="false" ht="24" hidden="false" customHeight="false" outlineLevel="0" collapsed="false">
      <c r="B638" s="78"/>
      <c r="I638" s="1"/>
      <c r="Q638" s="5"/>
    </row>
    <row r="639" customFormat="false" ht="24" hidden="false" customHeight="false" outlineLevel="0" collapsed="false">
      <c r="B639" s="78"/>
      <c r="I639" s="1"/>
      <c r="Q639" s="5"/>
    </row>
    <row r="640" customFormat="false" ht="24" hidden="false" customHeight="false" outlineLevel="0" collapsed="false">
      <c r="B640" s="78"/>
      <c r="I640" s="1"/>
      <c r="Q640" s="5"/>
    </row>
    <row r="641" customFormat="false" ht="24" hidden="false" customHeight="false" outlineLevel="0" collapsed="false">
      <c r="B641" s="78"/>
      <c r="I641" s="1"/>
      <c r="Q641" s="5"/>
    </row>
    <row r="642" customFormat="false" ht="24" hidden="false" customHeight="false" outlineLevel="0" collapsed="false">
      <c r="B642" s="78"/>
      <c r="I642" s="1"/>
      <c r="Q642" s="5"/>
    </row>
    <row r="643" customFormat="false" ht="24" hidden="false" customHeight="false" outlineLevel="0" collapsed="false">
      <c r="B643" s="78"/>
      <c r="I643" s="1"/>
      <c r="Q643" s="5"/>
    </row>
    <row r="644" customFormat="false" ht="24" hidden="false" customHeight="false" outlineLevel="0" collapsed="false">
      <c r="B644" s="78"/>
      <c r="I644" s="1"/>
      <c r="Q644" s="5"/>
    </row>
    <row r="645" customFormat="false" ht="24" hidden="false" customHeight="false" outlineLevel="0" collapsed="false">
      <c r="B645" s="78"/>
      <c r="I645" s="1"/>
      <c r="Q645" s="5"/>
    </row>
    <row r="646" customFormat="false" ht="24" hidden="false" customHeight="false" outlineLevel="0" collapsed="false">
      <c r="B646" s="78"/>
      <c r="I646" s="1"/>
      <c r="Q646" s="5"/>
    </row>
    <row r="647" customFormat="false" ht="24" hidden="false" customHeight="false" outlineLevel="0" collapsed="false">
      <c r="B647" s="78"/>
      <c r="I647" s="1"/>
      <c r="Q647" s="5"/>
    </row>
    <row r="648" customFormat="false" ht="24" hidden="false" customHeight="false" outlineLevel="0" collapsed="false">
      <c r="B648" s="78"/>
      <c r="I648" s="1"/>
      <c r="Q648" s="5"/>
    </row>
    <row r="649" customFormat="false" ht="24" hidden="false" customHeight="false" outlineLevel="0" collapsed="false">
      <c r="B649" s="78"/>
      <c r="I649" s="1"/>
      <c r="Q649" s="5"/>
    </row>
    <row r="650" customFormat="false" ht="24" hidden="false" customHeight="false" outlineLevel="0" collapsed="false">
      <c r="B650" s="78"/>
      <c r="I650" s="1"/>
      <c r="Q650" s="5"/>
    </row>
    <row r="651" customFormat="false" ht="24" hidden="false" customHeight="false" outlineLevel="0" collapsed="false">
      <c r="B651" s="78"/>
      <c r="I651" s="1"/>
      <c r="Q651" s="5"/>
    </row>
    <row r="652" customFormat="false" ht="24" hidden="false" customHeight="false" outlineLevel="0" collapsed="false">
      <c r="B652" s="78"/>
      <c r="I652" s="1"/>
      <c r="Q652" s="5"/>
    </row>
    <row r="653" customFormat="false" ht="24" hidden="false" customHeight="false" outlineLevel="0" collapsed="false">
      <c r="B653" s="78"/>
      <c r="I653" s="1"/>
      <c r="Q653" s="5"/>
    </row>
    <row r="654" customFormat="false" ht="24" hidden="false" customHeight="false" outlineLevel="0" collapsed="false">
      <c r="B654" s="78"/>
      <c r="I654" s="1"/>
      <c r="Q654" s="5"/>
    </row>
    <row r="655" customFormat="false" ht="24" hidden="false" customHeight="false" outlineLevel="0" collapsed="false">
      <c r="B655" s="78"/>
      <c r="I655" s="1"/>
      <c r="Q655" s="5"/>
    </row>
    <row r="656" customFormat="false" ht="24" hidden="false" customHeight="false" outlineLevel="0" collapsed="false">
      <c r="B656" s="78"/>
      <c r="I656" s="1"/>
      <c r="Q656" s="5"/>
    </row>
    <row r="657" customFormat="false" ht="24" hidden="false" customHeight="false" outlineLevel="0" collapsed="false">
      <c r="B657" s="78"/>
      <c r="I657" s="1"/>
      <c r="Q657" s="5"/>
    </row>
    <row r="658" customFormat="false" ht="24" hidden="false" customHeight="false" outlineLevel="0" collapsed="false">
      <c r="B658" s="78"/>
      <c r="I658" s="1"/>
      <c r="Q658" s="5"/>
    </row>
    <row r="659" customFormat="false" ht="24" hidden="false" customHeight="false" outlineLevel="0" collapsed="false">
      <c r="B659" s="78"/>
      <c r="I659" s="1"/>
      <c r="Q659" s="5"/>
    </row>
    <row r="660" customFormat="false" ht="24" hidden="false" customHeight="false" outlineLevel="0" collapsed="false">
      <c r="B660" s="78"/>
      <c r="I660" s="1"/>
      <c r="Q660" s="5"/>
    </row>
    <row r="661" customFormat="false" ht="24" hidden="false" customHeight="false" outlineLevel="0" collapsed="false">
      <c r="B661" s="78"/>
      <c r="I661" s="1"/>
      <c r="Q661" s="5"/>
    </row>
    <row r="662" customFormat="false" ht="24" hidden="false" customHeight="false" outlineLevel="0" collapsed="false">
      <c r="B662" s="78"/>
      <c r="I662" s="1"/>
      <c r="Q662" s="5"/>
    </row>
    <row r="663" customFormat="false" ht="24" hidden="false" customHeight="false" outlineLevel="0" collapsed="false">
      <c r="B663" s="78"/>
      <c r="I663" s="1"/>
      <c r="Q663" s="5"/>
    </row>
    <row r="664" customFormat="false" ht="24" hidden="false" customHeight="false" outlineLevel="0" collapsed="false">
      <c r="B664" s="78"/>
      <c r="I664" s="1"/>
      <c r="Q664" s="5"/>
    </row>
    <row r="665" customFormat="false" ht="24" hidden="false" customHeight="false" outlineLevel="0" collapsed="false">
      <c r="B665" s="78"/>
      <c r="I665" s="1"/>
      <c r="Q665" s="5"/>
    </row>
    <row r="666" customFormat="false" ht="24" hidden="false" customHeight="false" outlineLevel="0" collapsed="false">
      <c r="B666" s="78"/>
      <c r="I666" s="1"/>
      <c r="Q666" s="5"/>
    </row>
    <row r="667" customFormat="false" ht="24" hidden="false" customHeight="false" outlineLevel="0" collapsed="false">
      <c r="B667" s="78"/>
      <c r="I667" s="1"/>
      <c r="Q667" s="5"/>
    </row>
    <row r="668" customFormat="false" ht="24" hidden="false" customHeight="false" outlineLevel="0" collapsed="false">
      <c r="B668" s="78"/>
      <c r="I668" s="1"/>
      <c r="Q668" s="5"/>
    </row>
    <row r="669" customFormat="false" ht="24" hidden="false" customHeight="false" outlineLevel="0" collapsed="false">
      <c r="B669" s="78"/>
      <c r="I669" s="1"/>
      <c r="Q669" s="5"/>
    </row>
    <row r="670" customFormat="false" ht="24" hidden="false" customHeight="false" outlineLevel="0" collapsed="false">
      <c r="B670" s="78"/>
      <c r="I670" s="1"/>
      <c r="Q670" s="5"/>
    </row>
    <row r="671" customFormat="false" ht="24" hidden="false" customHeight="false" outlineLevel="0" collapsed="false">
      <c r="B671" s="78"/>
      <c r="I671" s="1"/>
      <c r="Q671" s="5"/>
    </row>
    <row r="672" customFormat="false" ht="24" hidden="false" customHeight="false" outlineLevel="0" collapsed="false">
      <c r="B672" s="78"/>
      <c r="I672" s="1"/>
      <c r="Q672" s="5"/>
    </row>
    <row r="673" customFormat="false" ht="24" hidden="false" customHeight="false" outlineLevel="0" collapsed="false">
      <c r="B673" s="78"/>
      <c r="I673" s="1"/>
      <c r="Q673" s="5"/>
    </row>
    <row r="674" customFormat="false" ht="24" hidden="false" customHeight="false" outlineLevel="0" collapsed="false">
      <c r="B674" s="78"/>
      <c r="I674" s="1"/>
      <c r="Q674" s="5"/>
    </row>
    <row r="675" customFormat="false" ht="24" hidden="false" customHeight="false" outlineLevel="0" collapsed="false">
      <c r="B675" s="78"/>
      <c r="I675" s="1"/>
      <c r="Q675" s="5"/>
    </row>
    <row r="676" customFormat="false" ht="24" hidden="false" customHeight="false" outlineLevel="0" collapsed="false">
      <c r="B676" s="78"/>
      <c r="I676" s="1"/>
      <c r="Q676" s="5"/>
    </row>
    <row r="677" customFormat="false" ht="24" hidden="false" customHeight="false" outlineLevel="0" collapsed="false">
      <c r="B677" s="78"/>
      <c r="I677" s="1"/>
      <c r="Q677" s="5"/>
    </row>
    <row r="678" customFormat="false" ht="24" hidden="false" customHeight="false" outlineLevel="0" collapsed="false">
      <c r="B678" s="78"/>
      <c r="I678" s="1"/>
      <c r="Q678" s="5"/>
    </row>
    <row r="679" customFormat="false" ht="24" hidden="false" customHeight="false" outlineLevel="0" collapsed="false">
      <c r="B679" s="78"/>
      <c r="I679" s="1"/>
      <c r="Q679" s="5"/>
    </row>
    <row r="680" customFormat="false" ht="24" hidden="false" customHeight="false" outlineLevel="0" collapsed="false">
      <c r="B680" s="78"/>
      <c r="I680" s="1"/>
      <c r="Q680" s="5"/>
    </row>
    <row r="681" customFormat="false" ht="24" hidden="false" customHeight="false" outlineLevel="0" collapsed="false">
      <c r="B681" s="78"/>
      <c r="I681" s="1"/>
      <c r="Q681" s="5"/>
    </row>
    <row r="682" customFormat="false" ht="24" hidden="false" customHeight="false" outlineLevel="0" collapsed="false">
      <c r="B682" s="78"/>
      <c r="I682" s="1"/>
      <c r="Q682" s="5"/>
    </row>
    <row r="683" customFormat="false" ht="24" hidden="false" customHeight="false" outlineLevel="0" collapsed="false">
      <c r="B683" s="78"/>
      <c r="I683" s="1"/>
      <c r="Q683" s="5"/>
    </row>
    <row r="684" customFormat="false" ht="24" hidden="false" customHeight="false" outlineLevel="0" collapsed="false">
      <c r="B684" s="78"/>
      <c r="I684" s="1"/>
      <c r="Q684" s="5"/>
    </row>
    <row r="685" customFormat="false" ht="24" hidden="false" customHeight="false" outlineLevel="0" collapsed="false">
      <c r="B685" s="78"/>
      <c r="I685" s="1"/>
      <c r="Q685" s="5"/>
    </row>
    <row r="686" customFormat="false" ht="24" hidden="false" customHeight="false" outlineLevel="0" collapsed="false">
      <c r="B686" s="78"/>
      <c r="I686" s="1"/>
      <c r="Q686" s="5"/>
    </row>
    <row r="687" customFormat="false" ht="24" hidden="false" customHeight="false" outlineLevel="0" collapsed="false">
      <c r="B687" s="78"/>
      <c r="I687" s="1"/>
      <c r="Q687" s="5"/>
    </row>
    <row r="688" customFormat="false" ht="24" hidden="false" customHeight="false" outlineLevel="0" collapsed="false">
      <c r="B688" s="78"/>
      <c r="I688" s="1"/>
      <c r="Q688" s="5"/>
    </row>
    <row r="689" customFormat="false" ht="24" hidden="false" customHeight="false" outlineLevel="0" collapsed="false">
      <c r="B689" s="78"/>
      <c r="I689" s="1"/>
      <c r="Q689" s="5"/>
    </row>
    <row r="690" customFormat="false" ht="24" hidden="false" customHeight="false" outlineLevel="0" collapsed="false">
      <c r="B690" s="78"/>
      <c r="I690" s="1"/>
      <c r="Q690" s="5"/>
    </row>
    <row r="691" customFormat="false" ht="24" hidden="false" customHeight="false" outlineLevel="0" collapsed="false">
      <c r="B691" s="78"/>
      <c r="I691" s="1"/>
      <c r="Q691" s="5"/>
    </row>
    <row r="692" customFormat="false" ht="24" hidden="false" customHeight="false" outlineLevel="0" collapsed="false">
      <c r="B692" s="78"/>
      <c r="I692" s="1"/>
      <c r="Q692" s="5"/>
    </row>
    <row r="693" customFormat="false" ht="24" hidden="false" customHeight="false" outlineLevel="0" collapsed="false">
      <c r="B693" s="78"/>
      <c r="I693" s="1"/>
      <c r="Q693" s="5"/>
    </row>
    <row r="694" customFormat="false" ht="24" hidden="false" customHeight="false" outlineLevel="0" collapsed="false">
      <c r="B694" s="78"/>
      <c r="I694" s="1"/>
      <c r="Q694" s="5"/>
    </row>
    <row r="695" customFormat="false" ht="24" hidden="false" customHeight="false" outlineLevel="0" collapsed="false">
      <c r="B695" s="78"/>
      <c r="I695" s="1"/>
      <c r="Q695" s="5"/>
    </row>
    <row r="696" customFormat="false" ht="24" hidden="false" customHeight="false" outlineLevel="0" collapsed="false">
      <c r="B696" s="78"/>
      <c r="I696" s="1"/>
      <c r="Q696" s="5"/>
    </row>
    <row r="697" customFormat="false" ht="24" hidden="false" customHeight="false" outlineLevel="0" collapsed="false">
      <c r="B697" s="78"/>
      <c r="I697" s="1"/>
      <c r="Q697" s="5"/>
    </row>
    <row r="698" customFormat="false" ht="24" hidden="false" customHeight="false" outlineLevel="0" collapsed="false">
      <c r="B698" s="78"/>
      <c r="I698" s="1"/>
      <c r="Q698" s="5"/>
    </row>
    <row r="699" customFormat="false" ht="24" hidden="false" customHeight="false" outlineLevel="0" collapsed="false">
      <c r="B699" s="78"/>
      <c r="I699" s="1"/>
      <c r="Q699" s="5"/>
    </row>
    <row r="700" customFormat="false" ht="24" hidden="false" customHeight="false" outlineLevel="0" collapsed="false">
      <c r="B700" s="78"/>
      <c r="I700" s="1"/>
      <c r="Q700" s="5"/>
    </row>
    <row r="701" customFormat="false" ht="24" hidden="false" customHeight="false" outlineLevel="0" collapsed="false">
      <c r="B701" s="78"/>
      <c r="I701" s="1"/>
      <c r="Q701" s="5"/>
    </row>
    <row r="702" customFormat="false" ht="24" hidden="false" customHeight="false" outlineLevel="0" collapsed="false">
      <c r="B702" s="78"/>
      <c r="I702" s="1"/>
      <c r="Q702" s="5"/>
    </row>
    <row r="703" customFormat="false" ht="24" hidden="false" customHeight="false" outlineLevel="0" collapsed="false">
      <c r="B703" s="78"/>
      <c r="I703" s="1"/>
      <c r="Q703" s="5"/>
    </row>
    <row r="704" customFormat="false" ht="24" hidden="false" customHeight="false" outlineLevel="0" collapsed="false">
      <c r="B704" s="78"/>
      <c r="I704" s="1"/>
      <c r="Q704" s="5"/>
    </row>
    <row r="705" customFormat="false" ht="24" hidden="false" customHeight="false" outlineLevel="0" collapsed="false">
      <c r="B705" s="78"/>
      <c r="I705" s="1"/>
      <c r="Q705" s="5"/>
    </row>
    <row r="706" customFormat="false" ht="24" hidden="false" customHeight="false" outlineLevel="0" collapsed="false">
      <c r="B706" s="78"/>
      <c r="I706" s="1"/>
      <c r="Q706" s="5"/>
    </row>
    <row r="707" customFormat="false" ht="24" hidden="false" customHeight="false" outlineLevel="0" collapsed="false">
      <c r="B707" s="78"/>
      <c r="I707" s="1"/>
      <c r="Q707" s="5"/>
    </row>
    <row r="708" customFormat="false" ht="24" hidden="false" customHeight="false" outlineLevel="0" collapsed="false">
      <c r="B708" s="78"/>
      <c r="I708" s="1"/>
      <c r="Q708" s="5"/>
    </row>
    <row r="709" customFormat="false" ht="24" hidden="false" customHeight="false" outlineLevel="0" collapsed="false">
      <c r="B709" s="78"/>
      <c r="I709" s="1"/>
      <c r="Q709" s="5"/>
    </row>
    <row r="710" customFormat="false" ht="24" hidden="false" customHeight="false" outlineLevel="0" collapsed="false">
      <c r="B710" s="78"/>
      <c r="I710" s="1"/>
      <c r="Q710" s="5"/>
    </row>
    <row r="711" customFormat="false" ht="24" hidden="false" customHeight="false" outlineLevel="0" collapsed="false">
      <c r="B711" s="78"/>
      <c r="I711" s="1"/>
      <c r="Q711" s="5"/>
    </row>
    <row r="712" customFormat="false" ht="24" hidden="false" customHeight="false" outlineLevel="0" collapsed="false">
      <c r="B712" s="78"/>
      <c r="I712" s="1"/>
      <c r="Q712" s="5"/>
    </row>
    <row r="713" customFormat="false" ht="24" hidden="false" customHeight="false" outlineLevel="0" collapsed="false">
      <c r="B713" s="78"/>
      <c r="I713" s="1"/>
      <c r="Q713" s="5"/>
    </row>
    <row r="714" customFormat="false" ht="24" hidden="false" customHeight="false" outlineLevel="0" collapsed="false">
      <c r="B714" s="78"/>
      <c r="I714" s="1"/>
      <c r="Q714" s="5"/>
    </row>
    <row r="715" customFormat="false" ht="24" hidden="false" customHeight="false" outlineLevel="0" collapsed="false">
      <c r="B715" s="78"/>
      <c r="I715" s="1"/>
      <c r="Q715" s="5"/>
    </row>
    <row r="716" customFormat="false" ht="24" hidden="false" customHeight="false" outlineLevel="0" collapsed="false">
      <c r="B716" s="78"/>
      <c r="I716" s="1"/>
      <c r="Q716" s="5"/>
    </row>
    <row r="717" customFormat="false" ht="24" hidden="false" customHeight="false" outlineLevel="0" collapsed="false">
      <c r="B717" s="78"/>
      <c r="I717" s="1"/>
      <c r="Q717" s="5"/>
    </row>
    <row r="718" customFormat="false" ht="24" hidden="false" customHeight="false" outlineLevel="0" collapsed="false">
      <c r="B718" s="78"/>
      <c r="I718" s="1"/>
      <c r="Q718" s="5"/>
    </row>
    <row r="719" customFormat="false" ht="24" hidden="false" customHeight="false" outlineLevel="0" collapsed="false">
      <c r="B719" s="78"/>
      <c r="I719" s="1"/>
      <c r="Q719" s="5"/>
    </row>
    <row r="720" customFormat="false" ht="24" hidden="false" customHeight="false" outlineLevel="0" collapsed="false">
      <c r="B720" s="78"/>
      <c r="I720" s="1"/>
      <c r="Q720" s="5"/>
    </row>
    <row r="721" customFormat="false" ht="24" hidden="false" customHeight="false" outlineLevel="0" collapsed="false">
      <c r="B721" s="78"/>
      <c r="I721" s="1"/>
      <c r="Q721" s="5"/>
    </row>
    <row r="722" customFormat="false" ht="24" hidden="false" customHeight="false" outlineLevel="0" collapsed="false">
      <c r="B722" s="78"/>
      <c r="I722" s="1"/>
      <c r="Q722" s="5"/>
    </row>
    <row r="723" customFormat="false" ht="24" hidden="false" customHeight="false" outlineLevel="0" collapsed="false">
      <c r="B723" s="78"/>
      <c r="I723" s="1"/>
      <c r="Q723" s="5"/>
    </row>
    <row r="724" customFormat="false" ht="24" hidden="false" customHeight="false" outlineLevel="0" collapsed="false">
      <c r="B724" s="78"/>
      <c r="I724" s="1"/>
      <c r="Q724" s="5"/>
    </row>
    <row r="725" customFormat="false" ht="24" hidden="false" customHeight="false" outlineLevel="0" collapsed="false">
      <c r="B725" s="78"/>
      <c r="I725" s="1"/>
      <c r="Q725" s="5"/>
    </row>
    <row r="726" customFormat="false" ht="24" hidden="false" customHeight="false" outlineLevel="0" collapsed="false">
      <c r="B726" s="78"/>
      <c r="I726" s="1"/>
      <c r="Q726" s="5"/>
    </row>
    <row r="727" customFormat="false" ht="24" hidden="false" customHeight="false" outlineLevel="0" collapsed="false">
      <c r="B727" s="78"/>
      <c r="I727" s="1"/>
      <c r="Q727" s="5"/>
    </row>
    <row r="728" customFormat="false" ht="24" hidden="false" customHeight="false" outlineLevel="0" collapsed="false">
      <c r="B728" s="78"/>
      <c r="I728" s="1"/>
      <c r="Q728" s="5"/>
    </row>
    <row r="729" customFormat="false" ht="24" hidden="false" customHeight="false" outlineLevel="0" collapsed="false">
      <c r="B729" s="78"/>
      <c r="I729" s="1"/>
      <c r="Q729" s="5"/>
    </row>
    <row r="730" customFormat="false" ht="24" hidden="false" customHeight="false" outlineLevel="0" collapsed="false">
      <c r="B730" s="78"/>
      <c r="I730" s="1"/>
      <c r="Q730" s="5"/>
    </row>
    <row r="731" customFormat="false" ht="24" hidden="false" customHeight="false" outlineLevel="0" collapsed="false">
      <c r="B731" s="78"/>
      <c r="I731" s="1"/>
      <c r="Q731" s="5"/>
    </row>
    <row r="732" customFormat="false" ht="24" hidden="false" customHeight="false" outlineLevel="0" collapsed="false">
      <c r="B732" s="78"/>
      <c r="I732" s="1"/>
      <c r="Q732" s="5"/>
    </row>
    <row r="733" customFormat="false" ht="24" hidden="false" customHeight="false" outlineLevel="0" collapsed="false">
      <c r="B733" s="78"/>
      <c r="I733" s="1"/>
      <c r="Q733" s="5"/>
    </row>
    <row r="734" customFormat="false" ht="24" hidden="false" customHeight="false" outlineLevel="0" collapsed="false">
      <c r="B734" s="78"/>
      <c r="I734" s="1"/>
      <c r="Q734" s="5"/>
    </row>
    <row r="735" customFormat="false" ht="24" hidden="false" customHeight="false" outlineLevel="0" collapsed="false">
      <c r="B735" s="78"/>
      <c r="I735" s="1"/>
      <c r="Q735" s="5"/>
    </row>
    <row r="736" customFormat="false" ht="24" hidden="false" customHeight="false" outlineLevel="0" collapsed="false">
      <c r="B736" s="78"/>
      <c r="I736" s="1"/>
      <c r="Q736" s="5"/>
    </row>
    <row r="737" customFormat="false" ht="24" hidden="false" customHeight="false" outlineLevel="0" collapsed="false">
      <c r="B737" s="78"/>
      <c r="I737" s="1"/>
      <c r="Q737" s="5"/>
    </row>
    <row r="738" customFormat="false" ht="24" hidden="false" customHeight="false" outlineLevel="0" collapsed="false">
      <c r="B738" s="78"/>
      <c r="I738" s="1"/>
      <c r="Q738" s="5"/>
    </row>
    <row r="739" customFormat="false" ht="24" hidden="false" customHeight="false" outlineLevel="0" collapsed="false">
      <c r="B739" s="78"/>
      <c r="I739" s="1"/>
      <c r="Q739" s="5"/>
    </row>
    <row r="740" customFormat="false" ht="24" hidden="false" customHeight="false" outlineLevel="0" collapsed="false">
      <c r="B740" s="78"/>
      <c r="I740" s="1"/>
      <c r="Q740" s="5"/>
    </row>
    <row r="741" customFormat="false" ht="24" hidden="false" customHeight="false" outlineLevel="0" collapsed="false">
      <c r="B741" s="78"/>
      <c r="I741" s="1"/>
      <c r="Q741" s="5"/>
    </row>
    <row r="742" customFormat="false" ht="24" hidden="false" customHeight="false" outlineLevel="0" collapsed="false">
      <c r="B742" s="78"/>
      <c r="I742" s="1"/>
      <c r="Q742" s="5"/>
    </row>
    <row r="743" customFormat="false" ht="24" hidden="false" customHeight="false" outlineLevel="0" collapsed="false">
      <c r="B743" s="78"/>
      <c r="I743" s="1"/>
      <c r="Q743" s="5"/>
    </row>
    <row r="744" customFormat="false" ht="24" hidden="false" customHeight="false" outlineLevel="0" collapsed="false">
      <c r="B744" s="78"/>
      <c r="I744" s="1"/>
      <c r="Q744" s="5"/>
    </row>
    <row r="745" customFormat="false" ht="24" hidden="false" customHeight="false" outlineLevel="0" collapsed="false">
      <c r="B745" s="78"/>
      <c r="I745" s="1"/>
      <c r="Q745" s="5"/>
    </row>
    <row r="746" customFormat="false" ht="24" hidden="false" customHeight="false" outlineLevel="0" collapsed="false">
      <c r="B746" s="78"/>
      <c r="I746" s="1"/>
      <c r="Q746" s="5"/>
    </row>
    <row r="747" customFormat="false" ht="24" hidden="false" customHeight="false" outlineLevel="0" collapsed="false">
      <c r="B747" s="78"/>
      <c r="I747" s="1"/>
      <c r="Q747" s="5"/>
    </row>
    <row r="748" customFormat="false" ht="24" hidden="false" customHeight="false" outlineLevel="0" collapsed="false">
      <c r="B748" s="78"/>
      <c r="I748" s="1"/>
      <c r="Q748" s="5"/>
    </row>
    <row r="749" customFormat="false" ht="24" hidden="false" customHeight="false" outlineLevel="0" collapsed="false">
      <c r="B749" s="78"/>
      <c r="I749" s="1"/>
      <c r="Q749" s="5"/>
    </row>
    <row r="750" customFormat="false" ht="24" hidden="false" customHeight="false" outlineLevel="0" collapsed="false">
      <c r="B750" s="78"/>
      <c r="I750" s="1"/>
      <c r="Q750" s="5"/>
    </row>
    <row r="751" customFormat="false" ht="24" hidden="false" customHeight="false" outlineLevel="0" collapsed="false">
      <c r="B751" s="78"/>
      <c r="I751" s="1"/>
      <c r="Q751" s="5"/>
    </row>
    <row r="752" customFormat="false" ht="24" hidden="false" customHeight="false" outlineLevel="0" collapsed="false">
      <c r="B752" s="78"/>
      <c r="I752" s="1"/>
      <c r="Q752" s="5"/>
    </row>
    <row r="753" customFormat="false" ht="24" hidden="false" customHeight="false" outlineLevel="0" collapsed="false">
      <c r="B753" s="78"/>
      <c r="I753" s="1"/>
      <c r="Q753" s="5"/>
    </row>
    <row r="754" customFormat="false" ht="24" hidden="false" customHeight="false" outlineLevel="0" collapsed="false">
      <c r="B754" s="78"/>
      <c r="I754" s="1"/>
      <c r="Q754" s="5"/>
    </row>
    <row r="755" customFormat="false" ht="24" hidden="false" customHeight="false" outlineLevel="0" collapsed="false">
      <c r="B755" s="78"/>
      <c r="I755" s="1"/>
      <c r="Q755" s="5"/>
    </row>
    <row r="756" customFormat="false" ht="24" hidden="false" customHeight="false" outlineLevel="0" collapsed="false">
      <c r="B756" s="78"/>
      <c r="I756" s="1"/>
      <c r="Q756" s="5"/>
    </row>
    <row r="757" customFormat="false" ht="24" hidden="false" customHeight="false" outlineLevel="0" collapsed="false">
      <c r="B757" s="78"/>
      <c r="I757" s="1"/>
      <c r="Q757" s="5"/>
    </row>
    <row r="758" customFormat="false" ht="24" hidden="false" customHeight="false" outlineLevel="0" collapsed="false">
      <c r="B758" s="78"/>
      <c r="I758" s="1"/>
      <c r="Q758" s="5"/>
    </row>
    <row r="759" customFormat="false" ht="24" hidden="false" customHeight="false" outlineLevel="0" collapsed="false">
      <c r="B759" s="78"/>
      <c r="I759" s="1"/>
      <c r="Q759" s="5"/>
    </row>
    <row r="760" customFormat="false" ht="24" hidden="false" customHeight="false" outlineLevel="0" collapsed="false">
      <c r="B760" s="78"/>
      <c r="I760" s="1"/>
      <c r="Q760" s="5"/>
    </row>
    <row r="761" customFormat="false" ht="24" hidden="false" customHeight="false" outlineLevel="0" collapsed="false">
      <c r="B761" s="78"/>
      <c r="I761" s="1"/>
      <c r="Q761" s="5"/>
    </row>
    <row r="762" customFormat="false" ht="24" hidden="false" customHeight="false" outlineLevel="0" collapsed="false">
      <c r="B762" s="78"/>
      <c r="I762" s="1"/>
      <c r="Q762" s="5"/>
    </row>
    <row r="763" customFormat="false" ht="24" hidden="false" customHeight="false" outlineLevel="0" collapsed="false">
      <c r="B763" s="78"/>
      <c r="I763" s="1"/>
      <c r="Q763" s="5"/>
    </row>
    <row r="764" customFormat="false" ht="24" hidden="false" customHeight="false" outlineLevel="0" collapsed="false">
      <c r="B764" s="78"/>
      <c r="I764" s="1"/>
      <c r="Q764" s="5"/>
    </row>
    <row r="765" customFormat="false" ht="24" hidden="false" customHeight="false" outlineLevel="0" collapsed="false">
      <c r="B765" s="78"/>
      <c r="I765" s="1"/>
      <c r="Q765" s="5"/>
    </row>
    <row r="766" customFormat="false" ht="24" hidden="false" customHeight="false" outlineLevel="0" collapsed="false">
      <c r="B766" s="78"/>
      <c r="I766" s="1"/>
      <c r="Q766" s="5"/>
    </row>
    <row r="767" customFormat="false" ht="24" hidden="false" customHeight="false" outlineLevel="0" collapsed="false">
      <c r="B767" s="78"/>
      <c r="I767" s="1"/>
      <c r="Q767" s="5"/>
    </row>
    <row r="768" customFormat="false" ht="24" hidden="false" customHeight="false" outlineLevel="0" collapsed="false">
      <c r="B768" s="78"/>
      <c r="I768" s="1"/>
      <c r="Q768" s="5"/>
    </row>
    <row r="769" customFormat="false" ht="24" hidden="false" customHeight="false" outlineLevel="0" collapsed="false">
      <c r="B769" s="78"/>
      <c r="I769" s="1"/>
      <c r="Q769" s="5"/>
    </row>
    <row r="770" customFormat="false" ht="24" hidden="false" customHeight="false" outlineLevel="0" collapsed="false">
      <c r="B770" s="78"/>
      <c r="I770" s="1"/>
      <c r="Q770" s="5"/>
    </row>
    <row r="771" customFormat="false" ht="24" hidden="false" customHeight="false" outlineLevel="0" collapsed="false">
      <c r="B771" s="78"/>
      <c r="I771" s="1"/>
      <c r="Q771" s="5"/>
    </row>
    <row r="772" customFormat="false" ht="24" hidden="false" customHeight="false" outlineLevel="0" collapsed="false">
      <c r="B772" s="78"/>
      <c r="I772" s="1"/>
      <c r="Q772" s="5"/>
    </row>
    <row r="773" customFormat="false" ht="24" hidden="false" customHeight="false" outlineLevel="0" collapsed="false">
      <c r="B773" s="78"/>
      <c r="I773" s="1"/>
      <c r="Q773" s="5"/>
    </row>
    <row r="774" customFormat="false" ht="24" hidden="false" customHeight="false" outlineLevel="0" collapsed="false">
      <c r="B774" s="78"/>
      <c r="I774" s="1"/>
      <c r="Q774" s="5"/>
    </row>
    <row r="775" customFormat="false" ht="24" hidden="false" customHeight="false" outlineLevel="0" collapsed="false">
      <c r="B775" s="78"/>
      <c r="I775" s="1"/>
      <c r="Q775" s="5"/>
    </row>
    <row r="776" customFormat="false" ht="24" hidden="false" customHeight="false" outlineLevel="0" collapsed="false">
      <c r="B776" s="78"/>
      <c r="I776" s="1"/>
      <c r="Q776" s="5"/>
    </row>
    <row r="777" customFormat="false" ht="24" hidden="false" customHeight="false" outlineLevel="0" collapsed="false">
      <c r="B777" s="78"/>
      <c r="I777" s="1"/>
      <c r="Q777" s="5"/>
    </row>
    <row r="778" customFormat="false" ht="24" hidden="false" customHeight="false" outlineLevel="0" collapsed="false">
      <c r="B778" s="78"/>
      <c r="I778" s="1"/>
      <c r="Q778" s="5"/>
    </row>
    <row r="779" customFormat="false" ht="24" hidden="false" customHeight="false" outlineLevel="0" collapsed="false">
      <c r="B779" s="78"/>
      <c r="I779" s="1"/>
      <c r="Q779" s="5"/>
    </row>
    <row r="780" customFormat="false" ht="24" hidden="false" customHeight="false" outlineLevel="0" collapsed="false">
      <c r="B780" s="78"/>
      <c r="I780" s="1"/>
      <c r="Q780" s="5"/>
    </row>
    <row r="781" customFormat="false" ht="24" hidden="false" customHeight="false" outlineLevel="0" collapsed="false">
      <c r="B781" s="78"/>
      <c r="I781" s="1"/>
      <c r="Q781" s="5"/>
    </row>
    <row r="782" customFormat="false" ht="24" hidden="false" customHeight="false" outlineLevel="0" collapsed="false">
      <c r="B782" s="78"/>
      <c r="I782" s="1"/>
      <c r="Q782" s="5"/>
    </row>
    <row r="783" customFormat="false" ht="24" hidden="false" customHeight="false" outlineLevel="0" collapsed="false">
      <c r="B783" s="78"/>
      <c r="I783" s="1"/>
      <c r="Q783" s="5"/>
    </row>
    <row r="784" customFormat="false" ht="24" hidden="false" customHeight="false" outlineLevel="0" collapsed="false">
      <c r="B784" s="78"/>
      <c r="I784" s="1"/>
      <c r="Q784" s="5"/>
    </row>
    <row r="785" customFormat="false" ht="24" hidden="false" customHeight="false" outlineLevel="0" collapsed="false">
      <c r="B785" s="78"/>
      <c r="I785" s="1"/>
      <c r="Q785" s="5"/>
    </row>
    <row r="786" customFormat="false" ht="24" hidden="false" customHeight="false" outlineLevel="0" collapsed="false">
      <c r="B786" s="78"/>
      <c r="I786" s="1"/>
      <c r="Q786" s="5"/>
    </row>
    <row r="787" customFormat="false" ht="24" hidden="false" customHeight="false" outlineLevel="0" collapsed="false">
      <c r="B787" s="78"/>
      <c r="I787" s="1"/>
      <c r="Q787" s="5"/>
    </row>
    <row r="788" customFormat="false" ht="24" hidden="false" customHeight="false" outlineLevel="0" collapsed="false">
      <c r="B788" s="78"/>
      <c r="I788" s="1"/>
      <c r="Q788" s="5"/>
    </row>
    <row r="789" customFormat="false" ht="24" hidden="false" customHeight="false" outlineLevel="0" collapsed="false">
      <c r="B789" s="78"/>
      <c r="I789" s="1"/>
      <c r="Q789" s="5"/>
    </row>
    <row r="790" customFormat="false" ht="24" hidden="false" customHeight="false" outlineLevel="0" collapsed="false">
      <c r="B790" s="78"/>
      <c r="I790" s="1"/>
      <c r="Q790" s="5"/>
    </row>
    <row r="791" customFormat="false" ht="24" hidden="false" customHeight="false" outlineLevel="0" collapsed="false">
      <c r="B791" s="78"/>
      <c r="I791" s="1"/>
      <c r="Q791" s="5"/>
    </row>
    <row r="792" customFormat="false" ht="24" hidden="false" customHeight="false" outlineLevel="0" collapsed="false">
      <c r="B792" s="78"/>
      <c r="I792" s="1"/>
      <c r="Q792" s="5"/>
    </row>
    <row r="793" customFormat="false" ht="24" hidden="false" customHeight="false" outlineLevel="0" collapsed="false">
      <c r="B793" s="78"/>
      <c r="I793" s="1"/>
      <c r="Q793" s="5"/>
    </row>
    <row r="794" customFormat="false" ht="24" hidden="false" customHeight="false" outlineLevel="0" collapsed="false">
      <c r="B794" s="78"/>
      <c r="I794" s="1"/>
      <c r="Q794" s="5"/>
    </row>
    <row r="795" customFormat="false" ht="24" hidden="false" customHeight="false" outlineLevel="0" collapsed="false">
      <c r="B795" s="78"/>
      <c r="I795" s="1"/>
      <c r="Q795" s="5"/>
    </row>
    <row r="796" customFormat="false" ht="24" hidden="false" customHeight="false" outlineLevel="0" collapsed="false">
      <c r="B796" s="78"/>
      <c r="I796" s="1"/>
      <c r="Q796" s="5"/>
    </row>
    <row r="797" customFormat="false" ht="24" hidden="false" customHeight="false" outlineLevel="0" collapsed="false">
      <c r="B797" s="78"/>
      <c r="I797" s="1"/>
      <c r="Q797" s="5"/>
    </row>
    <row r="798" customFormat="false" ht="24" hidden="false" customHeight="false" outlineLevel="0" collapsed="false">
      <c r="B798" s="78"/>
      <c r="I798" s="1"/>
      <c r="Q798" s="5"/>
    </row>
    <row r="799" customFormat="false" ht="24" hidden="false" customHeight="false" outlineLevel="0" collapsed="false">
      <c r="B799" s="78"/>
      <c r="I799" s="1"/>
      <c r="Q799" s="5"/>
    </row>
    <row r="800" customFormat="false" ht="24" hidden="false" customHeight="false" outlineLevel="0" collapsed="false">
      <c r="B800" s="78"/>
      <c r="I800" s="1"/>
      <c r="Q800" s="5"/>
    </row>
    <row r="801" customFormat="false" ht="24" hidden="false" customHeight="false" outlineLevel="0" collapsed="false">
      <c r="B801" s="78"/>
      <c r="I801" s="1"/>
      <c r="Q801" s="5"/>
    </row>
    <row r="802" customFormat="false" ht="24" hidden="false" customHeight="false" outlineLevel="0" collapsed="false">
      <c r="B802" s="78"/>
      <c r="I802" s="1"/>
      <c r="Q802" s="5"/>
    </row>
    <row r="803" customFormat="false" ht="24" hidden="false" customHeight="false" outlineLevel="0" collapsed="false">
      <c r="B803" s="78"/>
      <c r="I803" s="1"/>
      <c r="Q803" s="5"/>
    </row>
    <row r="804" customFormat="false" ht="24" hidden="false" customHeight="false" outlineLevel="0" collapsed="false">
      <c r="B804" s="78"/>
      <c r="I804" s="1"/>
      <c r="Q804" s="5"/>
    </row>
    <row r="805" customFormat="false" ht="24" hidden="false" customHeight="false" outlineLevel="0" collapsed="false">
      <c r="B805" s="78"/>
      <c r="I805" s="1"/>
      <c r="Q805" s="5"/>
    </row>
    <row r="806" customFormat="false" ht="24" hidden="false" customHeight="false" outlineLevel="0" collapsed="false">
      <c r="B806" s="78"/>
      <c r="I806" s="1"/>
      <c r="Q806" s="5"/>
    </row>
    <row r="807" customFormat="false" ht="24" hidden="false" customHeight="false" outlineLevel="0" collapsed="false">
      <c r="B807" s="78"/>
      <c r="I807" s="1"/>
      <c r="Q807" s="5"/>
    </row>
    <row r="808" customFormat="false" ht="24" hidden="false" customHeight="false" outlineLevel="0" collapsed="false">
      <c r="B808" s="78"/>
      <c r="I808" s="1"/>
      <c r="Q808" s="5"/>
    </row>
    <row r="809" customFormat="false" ht="24" hidden="false" customHeight="false" outlineLevel="0" collapsed="false">
      <c r="B809" s="78"/>
      <c r="I809" s="1"/>
      <c r="Q809" s="5"/>
    </row>
    <row r="810" customFormat="false" ht="24" hidden="false" customHeight="false" outlineLevel="0" collapsed="false">
      <c r="B810" s="78"/>
      <c r="I810" s="1"/>
      <c r="Q810" s="5"/>
    </row>
    <row r="811" customFormat="false" ht="24" hidden="false" customHeight="false" outlineLevel="0" collapsed="false">
      <c r="B811" s="78"/>
      <c r="I811" s="1"/>
      <c r="Q811" s="5"/>
    </row>
    <row r="812" customFormat="false" ht="24" hidden="false" customHeight="false" outlineLevel="0" collapsed="false">
      <c r="B812" s="78"/>
      <c r="I812" s="1"/>
      <c r="Q812" s="5"/>
    </row>
    <row r="813" customFormat="false" ht="24" hidden="false" customHeight="false" outlineLevel="0" collapsed="false">
      <c r="B813" s="78"/>
      <c r="I813" s="1"/>
      <c r="Q813" s="5"/>
    </row>
    <row r="814" customFormat="false" ht="24" hidden="false" customHeight="false" outlineLevel="0" collapsed="false">
      <c r="B814" s="78"/>
      <c r="I814" s="1"/>
      <c r="Q814" s="5"/>
    </row>
    <row r="815" customFormat="false" ht="24" hidden="false" customHeight="false" outlineLevel="0" collapsed="false">
      <c r="B815" s="78"/>
      <c r="I815" s="1"/>
      <c r="Q815" s="5"/>
    </row>
    <row r="816" customFormat="false" ht="24" hidden="false" customHeight="false" outlineLevel="0" collapsed="false">
      <c r="B816" s="78"/>
      <c r="I816" s="1"/>
      <c r="Q816" s="5"/>
    </row>
    <row r="817" customFormat="false" ht="24" hidden="false" customHeight="false" outlineLevel="0" collapsed="false">
      <c r="B817" s="78"/>
      <c r="I817" s="1"/>
      <c r="Q817" s="5"/>
    </row>
    <row r="818" customFormat="false" ht="24" hidden="false" customHeight="false" outlineLevel="0" collapsed="false">
      <c r="B818" s="78"/>
      <c r="I818" s="1"/>
      <c r="Q818" s="5"/>
    </row>
    <row r="819" customFormat="false" ht="24" hidden="false" customHeight="false" outlineLevel="0" collapsed="false">
      <c r="B819" s="78"/>
      <c r="I819" s="1"/>
      <c r="Q819" s="5"/>
    </row>
    <row r="820" customFormat="false" ht="24" hidden="false" customHeight="false" outlineLevel="0" collapsed="false">
      <c r="B820" s="78"/>
      <c r="I820" s="1"/>
      <c r="Q820" s="5"/>
    </row>
    <row r="821" customFormat="false" ht="24" hidden="false" customHeight="false" outlineLevel="0" collapsed="false">
      <c r="B821" s="78"/>
      <c r="I821" s="1"/>
      <c r="Q821" s="5"/>
    </row>
    <row r="822" customFormat="false" ht="24" hidden="false" customHeight="false" outlineLevel="0" collapsed="false">
      <c r="B822" s="78"/>
      <c r="I822" s="1"/>
      <c r="Q822" s="5"/>
    </row>
    <row r="823" customFormat="false" ht="24" hidden="false" customHeight="false" outlineLevel="0" collapsed="false">
      <c r="B823" s="78"/>
      <c r="I823" s="1"/>
      <c r="Q823" s="5"/>
    </row>
    <row r="824" customFormat="false" ht="24" hidden="false" customHeight="false" outlineLevel="0" collapsed="false">
      <c r="B824" s="78"/>
      <c r="I824" s="1"/>
      <c r="Q824" s="5"/>
    </row>
    <row r="825" customFormat="false" ht="24" hidden="false" customHeight="false" outlineLevel="0" collapsed="false">
      <c r="B825" s="78"/>
      <c r="I825" s="1"/>
      <c r="Q825" s="5"/>
    </row>
    <row r="826" customFormat="false" ht="24" hidden="false" customHeight="false" outlineLevel="0" collapsed="false">
      <c r="B826" s="78"/>
      <c r="I826" s="1"/>
      <c r="Q826" s="5"/>
    </row>
    <row r="827" customFormat="false" ht="24" hidden="false" customHeight="false" outlineLevel="0" collapsed="false">
      <c r="B827" s="78"/>
      <c r="I827" s="1"/>
      <c r="Q827" s="5"/>
    </row>
    <row r="828" customFormat="false" ht="24" hidden="false" customHeight="false" outlineLevel="0" collapsed="false">
      <c r="B828" s="78"/>
      <c r="I828" s="1"/>
      <c r="Q828" s="5"/>
    </row>
    <row r="829" customFormat="false" ht="24" hidden="false" customHeight="false" outlineLevel="0" collapsed="false">
      <c r="B829" s="78"/>
      <c r="I829" s="1"/>
      <c r="Q829" s="5"/>
    </row>
    <row r="830" customFormat="false" ht="24" hidden="false" customHeight="false" outlineLevel="0" collapsed="false">
      <c r="B830" s="78"/>
      <c r="I830" s="1"/>
      <c r="Q830" s="5"/>
    </row>
    <row r="831" customFormat="false" ht="24" hidden="false" customHeight="false" outlineLevel="0" collapsed="false">
      <c r="B831" s="78"/>
      <c r="I831" s="1"/>
      <c r="Q831" s="5"/>
    </row>
    <row r="832" customFormat="false" ht="24" hidden="false" customHeight="false" outlineLevel="0" collapsed="false">
      <c r="B832" s="78"/>
      <c r="I832" s="1"/>
      <c r="Q832" s="5"/>
    </row>
    <row r="833" customFormat="false" ht="24" hidden="false" customHeight="false" outlineLevel="0" collapsed="false">
      <c r="B833" s="78"/>
      <c r="I833" s="1"/>
      <c r="Q833" s="5"/>
    </row>
    <row r="834" customFormat="false" ht="24" hidden="false" customHeight="false" outlineLevel="0" collapsed="false">
      <c r="B834" s="78"/>
      <c r="I834" s="1"/>
      <c r="Q834" s="5"/>
    </row>
    <row r="835" customFormat="false" ht="24" hidden="false" customHeight="false" outlineLevel="0" collapsed="false">
      <c r="B835" s="78"/>
      <c r="I835" s="1"/>
      <c r="Q835" s="5"/>
    </row>
    <row r="836" customFormat="false" ht="24" hidden="false" customHeight="false" outlineLevel="0" collapsed="false">
      <c r="B836" s="78"/>
      <c r="I836" s="1"/>
      <c r="Q836" s="5"/>
    </row>
    <row r="837" customFormat="false" ht="24" hidden="false" customHeight="false" outlineLevel="0" collapsed="false">
      <c r="B837" s="78"/>
      <c r="I837" s="1"/>
      <c r="Q837" s="5"/>
    </row>
    <row r="838" customFormat="false" ht="24" hidden="false" customHeight="false" outlineLevel="0" collapsed="false">
      <c r="B838" s="78"/>
      <c r="I838" s="1"/>
      <c r="Q838" s="5"/>
    </row>
    <row r="839" customFormat="false" ht="24" hidden="false" customHeight="false" outlineLevel="0" collapsed="false">
      <c r="B839" s="78"/>
      <c r="I839" s="1"/>
      <c r="Q839" s="5"/>
    </row>
    <row r="840" customFormat="false" ht="24" hidden="false" customHeight="false" outlineLevel="0" collapsed="false">
      <c r="B840" s="78"/>
      <c r="I840" s="1"/>
      <c r="Q840" s="5"/>
    </row>
    <row r="841" customFormat="false" ht="24" hidden="false" customHeight="false" outlineLevel="0" collapsed="false">
      <c r="B841" s="78"/>
      <c r="I841" s="1"/>
      <c r="Q841" s="5"/>
    </row>
    <row r="842" customFormat="false" ht="24" hidden="false" customHeight="false" outlineLevel="0" collapsed="false">
      <c r="B842" s="78"/>
      <c r="I842" s="1"/>
      <c r="Q842" s="5"/>
    </row>
    <row r="843" customFormat="false" ht="24" hidden="false" customHeight="false" outlineLevel="0" collapsed="false">
      <c r="B843" s="78"/>
      <c r="I843" s="1"/>
      <c r="Q843" s="5"/>
    </row>
    <row r="844" customFormat="false" ht="24" hidden="false" customHeight="false" outlineLevel="0" collapsed="false">
      <c r="B844" s="78"/>
      <c r="I844" s="1"/>
      <c r="Q844" s="5"/>
    </row>
    <row r="845" customFormat="false" ht="24" hidden="false" customHeight="false" outlineLevel="0" collapsed="false">
      <c r="B845" s="78"/>
      <c r="I845" s="1"/>
      <c r="Q845" s="5"/>
    </row>
    <row r="846" customFormat="false" ht="24" hidden="false" customHeight="false" outlineLevel="0" collapsed="false">
      <c r="B846" s="78"/>
      <c r="I846" s="1"/>
      <c r="Q846" s="5"/>
    </row>
    <row r="847" customFormat="false" ht="24" hidden="false" customHeight="false" outlineLevel="0" collapsed="false">
      <c r="B847" s="78"/>
      <c r="I847" s="1"/>
      <c r="Q847" s="5"/>
    </row>
    <row r="848" customFormat="false" ht="24" hidden="false" customHeight="false" outlineLevel="0" collapsed="false">
      <c r="B848" s="78"/>
      <c r="I848" s="1"/>
      <c r="Q848" s="5"/>
    </row>
    <row r="849" customFormat="false" ht="24" hidden="false" customHeight="false" outlineLevel="0" collapsed="false">
      <c r="B849" s="78"/>
      <c r="I849" s="1"/>
      <c r="Q849" s="5"/>
    </row>
    <row r="850" customFormat="false" ht="24" hidden="false" customHeight="false" outlineLevel="0" collapsed="false">
      <c r="B850" s="78"/>
      <c r="I850" s="1"/>
      <c r="Q850" s="5"/>
    </row>
    <row r="851" customFormat="false" ht="24" hidden="false" customHeight="false" outlineLevel="0" collapsed="false">
      <c r="B851" s="78"/>
      <c r="I851" s="1"/>
      <c r="Q851" s="5"/>
    </row>
    <row r="852" customFormat="false" ht="24" hidden="false" customHeight="false" outlineLevel="0" collapsed="false">
      <c r="B852" s="78"/>
      <c r="I852" s="1"/>
      <c r="Q852" s="5"/>
    </row>
    <row r="853" customFormat="false" ht="24" hidden="false" customHeight="false" outlineLevel="0" collapsed="false">
      <c r="B853" s="78"/>
      <c r="I853" s="1"/>
      <c r="Q853" s="5"/>
    </row>
    <row r="854" customFormat="false" ht="24" hidden="false" customHeight="false" outlineLevel="0" collapsed="false">
      <c r="B854" s="78"/>
      <c r="I854" s="1"/>
      <c r="Q854" s="5"/>
    </row>
    <row r="855" customFormat="false" ht="24" hidden="false" customHeight="false" outlineLevel="0" collapsed="false">
      <c r="B855" s="78"/>
      <c r="I855" s="1"/>
      <c r="Q855" s="5"/>
    </row>
    <row r="856" customFormat="false" ht="24" hidden="false" customHeight="false" outlineLevel="0" collapsed="false">
      <c r="B856" s="78"/>
      <c r="I856" s="1"/>
      <c r="Q856" s="5"/>
    </row>
    <row r="857" customFormat="false" ht="24" hidden="false" customHeight="false" outlineLevel="0" collapsed="false">
      <c r="B857" s="78"/>
      <c r="I857" s="1"/>
      <c r="Q857" s="5"/>
    </row>
    <row r="858" customFormat="false" ht="24" hidden="false" customHeight="false" outlineLevel="0" collapsed="false">
      <c r="B858" s="78"/>
      <c r="I858" s="1"/>
      <c r="Q858" s="5"/>
    </row>
    <row r="859" customFormat="false" ht="24" hidden="false" customHeight="false" outlineLevel="0" collapsed="false">
      <c r="B859" s="78"/>
      <c r="I859" s="1"/>
      <c r="Q859" s="5"/>
    </row>
    <row r="860" customFormat="false" ht="24" hidden="false" customHeight="false" outlineLevel="0" collapsed="false">
      <c r="B860" s="78"/>
      <c r="I860" s="1"/>
      <c r="Q860" s="5"/>
    </row>
    <row r="861" customFormat="false" ht="24" hidden="false" customHeight="false" outlineLevel="0" collapsed="false">
      <c r="B861" s="78"/>
      <c r="I861" s="1"/>
      <c r="Q861" s="5"/>
    </row>
    <row r="862" customFormat="false" ht="24" hidden="false" customHeight="false" outlineLevel="0" collapsed="false">
      <c r="B862" s="78"/>
      <c r="I862" s="1"/>
      <c r="Q862" s="5"/>
    </row>
    <row r="863" customFormat="false" ht="24" hidden="false" customHeight="false" outlineLevel="0" collapsed="false">
      <c r="B863" s="78"/>
      <c r="I863" s="1"/>
      <c r="Q863" s="5"/>
    </row>
    <row r="864" customFormat="false" ht="24" hidden="false" customHeight="false" outlineLevel="0" collapsed="false">
      <c r="B864" s="78"/>
      <c r="I864" s="1"/>
      <c r="Q864" s="5"/>
    </row>
    <row r="865" customFormat="false" ht="24" hidden="false" customHeight="false" outlineLevel="0" collapsed="false">
      <c r="B865" s="78"/>
      <c r="I865" s="1"/>
      <c r="Q865" s="5"/>
    </row>
    <row r="866" customFormat="false" ht="24" hidden="false" customHeight="false" outlineLevel="0" collapsed="false">
      <c r="B866" s="78"/>
      <c r="I866" s="1"/>
      <c r="Q866" s="5"/>
    </row>
    <row r="867" customFormat="false" ht="24" hidden="false" customHeight="false" outlineLevel="0" collapsed="false">
      <c r="B867" s="78"/>
      <c r="I867" s="1"/>
      <c r="Q867" s="5"/>
    </row>
    <row r="868" customFormat="false" ht="24" hidden="false" customHeight="false" outlineLevel="0" collapsed="false">
      <c r="B868" s="78"/>
      <c r="I868" s="1"/>
      <c r="Q868" s="5"/>
    </row>
    <row r="869" customFormat="false" ht="24" hidden="false" customHeight="false" outlineLevel="0" collapsed="false">
      <c r="B869" s="78"/>
      <c r="I869" s="1"/>
      <c r="Q869" s="5"/>
    </row>
    <row r="870" customFormat="false" ht="24" hidden="false" customHeight="false" outlineLevel="0" collapsed="false">
      <c r="B870" s="78"/>
      <c r="I870" s="1"/>
      <c r="Q870" s="5"/>
    </row>
    <row r="871" customFormat="false" ht="24" hidden="false" customHeight="false" outlineLevel="0" collapsed="false">
      <c r="B871" s="78"/>
      <c r="I871" s="1"/>
      <c r="Q871" s="5"/>
    </row>
    <row r="872" customFormat="false" ht="24" hidden="false" customHeight="false" outlineLevel="0" collapsed="false">
      <c r="B872" s="78"/>
      <c r="I872" s="1"/>
      <c r="Q872" s="5"/>
    </row>
    <row r="873" customFormat="false" ht="24" hidden="false" customHeight="false" outlineLevel="0" collapsed="false">
      <c r="B873" s="78"/>
      <c r="I873" s="1"/>
      <c r="Q873" s="5"/>
    </row>
    <row r="874" customFormat="false" ht="24" hidden="false" customHeight="false" outlineLevel="0" collapsed="false">
      <c r="B874" s="78"/>
      <c r="I874" s="1"/>
      <c r="Q874" s="5"/>
    </row>
    <row r="875" customFormat="false" ht="24" hidden="false" customHeight="false" outlineLevel="0" collapsed="false">
      <c r="B875" s="78"/>
      <c r="I875" s="1"/>
      <c r="Q875" s="5"/>
    </row>
    <row r="876" customFormat="false" ht="24" hidden="false" customHeight="false" outlineLevel="0" collapsed="false">
      <c r="B876" s="78"/>
      <c r="I876" s="1"/>
      <c r="Q876" s="5"/>
    </row>
    <row r="877" customFormat="false" ht="24" hidden="false" customHeight="false" outlineLevel="0" collapsed="false">
      <c r="B877" s="78"/>
      <c r="I877" s="1"/>
      <c r="Q877" s="5"/>
    </row>
    <row r="878" customFormat="false" ht="24" hidden="false" customHeight="false" outlineLevel="0" collapsed="false">
      <c r="B878" s="78"/>
      <c r="I878" s="1"/>
      <c r="Q878" s="5"/>
    </row>
    <row r="879" customFormat="false" ht="24" hidden="false" customHeight="false" outlineLevel="0" collapsed="false">
      <c r="B879" s="78"/>
      <c r="I879" s="1"/>
      <c r="Q879" s="5"/>
    </row>
    <row r="880" customFormat="false" ht="24" hidden="false" customHeight="false" outlineLevel="0" collapsed="false">
      <c r="B880" s="78"/>
      <c r="I880" s="1"/>
      <c r="Q880" s="5"/>
    </row>
    <row r="881" customFormat="false" ht="24" hidden="false" customHeight="false" outlineLevel="0" collapsed="false">
      <c r="B881" s="78"/>
      <c r="I881" s="1"/>
      <c r="Q881" s="5"/>
    </row>
    <row r="882" customFormat="false" ht="24" hidden="false" customHeight="false" outlineLevel="0" collapsed="false">
      <c r="B882" s="78"/>
      <c r="I882" s="1"/>
      <c r="Q882" s="5"/>
    </row>
    <row r="883" customFormat="false" ht="24" hidden="false" customHeight="false" outlineLevel="0" collapsed="false">
      <c r="B883" s="78"/>
      <c r="I883" s="1"/>
      <c r="Q883" s="5"/>
    </row>
    <row r="884" customFormat="false" ht="24" hidden="false" customHeight="false" outlineLevel="0" collapsed="false">
      <c r="B884" s="78"/>
      <c r="I884" s="1"/>
      <c r="Q884" s="5"/>
    </row>
    <row r="885" customFormat="false" ht="24" hidden="false" customHeight="false" outlineLevel="0" collapsed="false">
      <c r="B885" s="78"/>
      <c r="I885" s="1"/>
      <c r="Q885" s="5"/>
    </row>
    <row r="886" customFormat="false" ht="24" hidden="false" customHeight="false" outlineLevel="0" collapsed="false">
      <c r="B886" s="78"/>
      <c r="I886" s="1"/>
      <c r="Q886" s="5"/>
    </row>
    <row r="887" customFormat="false" ht="24" hidden="false" customHeight="false" outlineLevel="0" collapsed="false">
      <c r="B887" s="78"/>
      <c r="I887" s="1"/>
      <c r="Q887" s="5"/>
    </row>
    <row r="888" customFormat="false" ht="24" hidden="false" customHeight="false" outlineLevel="0" collapsed="false">
      <c r="B888" s="78"/>
      <c r="I888" s="1"/>
      <c r="Q888" s="5"/>
    </row>
    <row r="889" customFormat="false" ht="24" hidden="false" customHeight="false" outlineLevel="0" collapsed="false">
      <c r="B889" s="78"/>
      <c r="I889" s="1"/>
      <c r="Q889" s="5"/>
    </row>
    <row r="890" customFormat="false" ht="24" hidden="false" customHeight="false" outlineLevel="0" collapsed="false">
      <c r="B890" s="78"/>
      <c r="I890" s="1"/>
      <c r="Q890" s="5"/>
    </row>
    <row r="891" customFormat="false" ht="24" hidden="false" customHeight="false" outlineLevel="0" collapsed="false">
      <c r="B891" s="78"/>
      <c r="I891" s="1"/>
      <c r="Q891" s="5"/>
    </row>
    <row r="892" customFormat="false" ht="24" hidden="false" customHeight="false" outlineLevel="0" collapsed="false">
      <c r="B892" s="78"/>
      <c r="I892" s="1"/>
      <c r="Q892" s="5"/>
    </row>
    <row r="893" customFormat="false" ht="24" hidden="false" customHeight="false" outlineLevel="0" collapsed="false">
      <c r="B893" s="78"/>
      <c r="I893" s="1"/>
      <c r="Q893" s="5"/>
    </row>
    <row r="894" customFormat="false" ht="24" hidden="false" customHeight="false" outlineLevel="0" collapsed="false">
      <c r="B894" s="78"/>
      <c r="I894" s="1"/>
      <c r="Q894" s="5"/>
    </row>
    <row r="895" customFormat="false" ht="24" hidden="false" customHeight="false" outlineLevel="0" collapsed="false">
      <c r="B895" s="78"/>
      <c r="I895" s="1"/>
      <c r="Q895" s="5"/>
    </row>
    <row r="896" customFormat="false" ht="24" hidden="false" customHeight="false" outlineLevel="0" collapsed="false">
      <c r="B896" s="78"/>
      <c r="I896" s="1"/>
      <c r="Q896" s="5"/>
    </row>
    <row r="897" customFormat="false" ht="24" hidden="false" customHeight="false" outlineLevel="0" collapsed="false">
      <c r="B897" s="78"/>
      <c r="I897" s="1"/>
      <c r="Q897" s="5"/>
    </row>
    <row r="898" customFormat="false" ht="24" hidden="false" customHeight="false" outlineLevel="0" collapsed="false">
      <c r="B898" s="78"/>
      <c r="I898" s="1"/>
      <c r="Q898" s="5"/>
    </row>
    <row r="899" customFormat="false" ht="24" hidden="false" customHeight="false" outlineLevel="0" collapsed="false">
      <c r="B899" s="78"/>
      <c r="I899" s="1"/>
      <c r="Q899" s="5"/>
    </row>
    <row r="900" customFormat="false" ht="24" hidden="false" customHeight="false" outlineLevel="0" collapsed="false">
      <c r="B900" s="78"/>
      <c r="I900" s="1"/>
      <c r="Q900" s="5"/>
    </row>
    <row r="901" customFormat="false" ht="24" hidden="false" customHeight="false" outlineLevel="0" collapsed="false">
      <c r="B901" s="78"/>
      <c r="I901" s="1"/>
      <c r="Q901" s="5"/>
    </row>
    <row r="902" customFormat="false" ht="24" hidden="false" customHeight="false" outlineLevel="0" collapsed="false">
      <c r="B902" s="78"/>
      <c r="I902" s="1"/>
      <c r="Q902" s="5"/>
    </row>
    <row r="903" customFormat="false" ht="24" hidden="false" customHeight="false" outlineLevel="0" collapsed="false">
      <c r="B903" s="78"/>
      <c r="I903" s="1"/>
      <c r="Q903" s="5"/>
    </row>
    <row r="904" customFormat="false" ht="24" hidden="false" customHeight="false" outlineLevel="0" collapsed="false">
      <c r="B904" s="78"/>
      <c r="I904" s="1"/>
      <c r="Q904" s="5"/>
    </row>
    <row r="905" customFormat="false" ht="24" hidden="false" customHeight="false" outlineLevel="0" collapsed="false">
      <c r="B905" s="78"/>
      <c r="I905" s="1"/>
      <c r="Q905" s="5"/>
    </row>
    <row r="906" customFormat="false" ht="24" hidden="false" customHeight="false" outlineLevel="0" collapsed="false">
      <c r="B906" s="78"/>
      <c r="I906" s="1"/>
      <c r="Q906" s="5"/>
    </row>
    <row r="907" customFormat="false" ht="24" hidden="false" customHeight="false" outlineLevel="0" collapsed="false">
      <c r="B907" s="78"/>
      <c r="I907" s="1"/>
      <c r="Q907" s="5"/>
    </row>
    <row r="908" customFormat="false" ht="24" hidden="false" customHeight="false" outlineLevel="0" collapsed="false">
      <c r="B908" s="78"/>
      <c r="I908" s="1"/>
      <c r="Q908" s="5"/>
    </row>
    <row r="909" customFormat="false" ht="24" hidden="false" customHeight="false" outlineLevel="0" collapsed="false">
      <c r="B909" s="78"/>
      <c r="I909" s="1"/>
      <c r="Q909" s="5"/>
    </row>
    <row r="910" customFormat="false" ht="24" hidden="false" customHeight="false" outlineLevel="0" collapsed="false">
      <c r="B910" s="78"/>
      <c r="I910" s="1"/>
      <c r="Q910" s="5"/>
    </row>
    <row r="911" customFormat="false" ht="24" hidden="false" customHeight="false" outlineLevel="0" collapsed="false">
      <c r="B911" s="78"/>
      <c r="I911" s="1"/>
      <c r="Q911" s="5"/>
    </row>
    <row r="912" customFormat="false" ht="24" hidden="false" customHeight="false" outlineLevel="0" collapsed="false">
      <c r="B912" s="78"/>
      <c r="I912" s="1"/>
      <c r="Q912" s="5"/>
    </row>
    <row r="913" customFormat="false" ht="24" hidden="false" customHeight="false" outlineLevel="0" collapsed="false">
      <c r="B913" s="78"/>
      <c r="I913" s="1"/>
      <c r="Q913" s="5"/>
    </row>
    <row r="914" customFormat="false" ht="24" hidden="false" customHeight="false" outlineLevel="0" collapsed="false">
      <c r="B914" s="78"/>
      <c r="I914" s="1"/>
      <c r="Q914" s="5"/>
    </row>
    <row r="915" customFormat="false" ht="24" hidden="false" customHeight="false" outlineLevel="0" collapsed="false">
      <c r="B915" s="78"/>
      <c r="I915" s="1"/>
      <c r="Q915" s="5"/>
    </row>
    <row r="916" customFormat="false" ht="24" hidden="false" customHeight="false" outlineLevel="0" collapsed="false">
      <c r="B916" s="78"/>
      <c r="I916" s="1"/>
      <c r="Q916" s="5"/>
    </row>
    <row r="917" customFormat="false" ht="24" hidden="false" customHeight="false" outlineLevel="0" collapsed="false">
      <c r="B917" s="78"/>
      <c r="I917" s="1"/>
      <c r="Q917" s="5"/>
    </row>
    <row r="918" customFormat="false" ht="24" hidden="false" customHeight="false" outlineLevel="0" collapsed="false">
      <c r="B918" s="78"/>
      <c r="I918" s="1"/>
      <c r="Q918" s="5"/>
    </row>
    <row r="919" customFormat="false" ht="24" hidden="false" customHeight="false" outlineLevel="0" collapsed="false">
      <c r="B919" s="78"/>
      <c r="I919" s="1"/>
      <c r="Q919" s="5"/>
    </row>
    <row r="920" customFormat="false" ht="24" hidden="false" customHeight="false" outlineLevel="0" collapsed="false">
      <c r="B920" s="78"/>
      <c r="I920" s="1"/>
      <c r="Q920" s="5"/>
    </row>
    <row r="921" customFormat="false" ht="24" hidden="false" customHeight="false" outlineLevel="0" collapsed="false">
      <c r="B921" s="78"/>
      <c r="I921" s="1"/>
      <c r="Q921" s="5"/>
    </row>
    <row r="922" customFormat="false" ht="24" hidden="false" customHeight="false" outlineLevel="0" collapsed="false">
      <c r="B922" s="78"/>
      <c r="I922" s="1"/>
      <c r="Q922" s="5"/>
    </row>
    <row r="923" customFormat="false" ht="24" hidden="false" customHeight="false" outlineLevel="0" collapsed="false">
      <c r="B923" s="78"/>
      <c r="I923" s="1"/>
      <c r="Q923" s="5"/>
    </row>
    <row r="924" customFormat="false" ht="24" hidden="false" customHeight="false" outlineLevel="0" collapsed="false">
      <c r="B924" s="78"/>
      <c r="I924" s="1"/>
      <c r="Q924" s="5"/>
    </row>
    <row r="925" customFormat="false" ht="24" hidden="false" customHeight="false" outlineLevel="0" collapsed="false">
      <c r="B925" s="78"/>
      <c r="I925" s="1"/>
      <c r="Q925" s="5"/>
    </row>
    <row r="926" customFormat="false" ht="24" hidden="false" customHeight="false" outlineLevel="0" collapsed="false">
      <c r="B926" s="78"/>
      <c r="I926" s="1"/>
      <c r="Q926" s="5"/>
    </row>
    <row r="927" customFormat="false" ht="24" hidden="false" customHeight="false" outlineLevel="0" collapsed="false">
      <c r="B927" s="78"/>
      <c r="I927" s="1"/>
      <c r="Q927" s="5"/>
    </row>
    <row r="928" customFormat="false" ht="24" hidden="false" customHeight="false" outlineLevel="0" collapsed="false">
      <c r="B928" s="78"/>
      <c r="I928" s="1"/>
      <c r="Q928" s="5"/>
    </row>
    <row r="929" customFormat="false" ht="24" hidden="false" customHeight="false" outlineLevel="0" collapsed="false">
      <c r="B929" s="78"/>
      <c r="I929" s="1"/>
      <c r="Q929" s="5"/>
    </row>
    <row r="930" customFormat="false" ht="24" hidden="false" customHeight="false" outlineLevel="0" collapsed="false">
      <c r="B930" s="78"/>
      <c r="I930" s="1"/>
      <c r="Q930" s="5"/>
    </row>
    <row r="931" customFormat="false" ht="24" hidden="false" customHeight="false" outlineLevel="0" collapsed="false">
      <c r="B931" s="78"/>
      <c r="I931" s="1"/>
      <c r="Q931" s="5"/>
    </row>
    <row r="932" customFormat="false" ht="24" hidden="false" customHeight="false" outlineLevel="0" collapsed="false">
      <c r="B932" s="78"/>
      <c r="I932" s="1"/>
      <c r="Q932" s="5"/>
    </row>
    <row r="933" customFormat="false" ht="24" hidden="false" customHeight="false" outlineLevel="0" collapsed="false">
      <c r="B933" s="78"/>
      <c r="I933" s="1"/>
      <c r="Q933" s="5"/>
    </row>
    <row r="934" customFormat="false" ht="24" hidden="false" customHeight="false" outlineLevel="0" collapsed="false">
      <c r="B934" s="78"/>
      <c r="I934" s="1"/>
      <c r="Q934" s="5"/>
    </row>
    <row r="935" customFormat="false" ht="24" hidden="false" customHeight="false" outlineLevel="0" collapsed="false">
      <c r="B935" s="78"/>
      <c r="I935" s="1"/>
      <c r="Q935" s="5"/>
    </row>
    <row r="936" customFormat="false" ht="24" hidden="false" customHeight="false" outlineLevel="0" collapsed="false">
      <c r="B936" s="78"/>
      <c r="I936" s="1"/>
      <c r="Q936" s="5"/>
    </row>
    <row r="937" customFormat="false" ht="24" hidden="false" customHeight="false" outlineLevel="0" collapsed="false">
      <c r="B937" s="78"/>
      <c r="I937" s="1"/>
      <c r="Q937" s="5"/>
    </row>
    <row r="938" customFormat="false" ht="24" hidden="false" customHeight="false" outlineLevel="0" collapsed="false">
      <c r="B938" s="78"/>
      <c r="I938" s="1"/>
      <c r="Q938" s="5"/>
    </row>
    <row r="939" customFormat="false" ht="24" hidden="false" customHeight="false" outlineLevel="0" collapsed="false">
      <c r="B939" s="78"/>
      <c r="I939" s="1"/>
      <c r="Q939" s="5"/>
    </row>
    <row r="940" customFormat="false" ht="24" hidden="false" customHeight="false" outlineLevel="0" collapsed="false">
      <c r="B940" s="78"/>
      <c r="I940" s="1"/>
      <c r="Q940" s="5"/>
    </row>
    <row r="941" customFormat="false" ht="24" hidden="false" customHeight="false" outlineLevel="0" collapsed="false">
      <c r="B941" s="78"/>
      <c r="I941" s="1"/>
      <c r="Q941" s="5"/>
    </row>
    <row r="942" customFormat="false" ht="24" hidden="false" customHeight="false" outlineLevel="0" collapsed="false">
      <c r="B942" s="78"/>
      <c r="I942" s="1"/>
      <c r="Q942" s="5"/>
    </row>
    <row r="943" customFormat="false" ht="24" hidden="false" customHeight="false" outlineLevel="0" collapsed="false">
      <c r="B943" s="78"/>
      <c r="I943" s="1"/>
      <c r="Q943" s="5"/>
    </row>
    <row r="944" customFormat="false" ht="24" hidden="false" customHeight="false" outlineLevel="0" collapsed="false">
      <c r="B944" s="78"/>
      <c r="I944" s="1"/>
      <c r="Q944" s="5"/>
    </row>
    <row r="945" customFormat="false" ht="24" hidden="false" customHeight="false" outlineLevel="0" collapsed="false">
      <c r="B945" s="78"/>
      <c r="I945" s="1"/>
      <c r="Q945" s="5"/>
    </row>
    <row r="946" customFormat="false" ht="24" hidden="false" customHeight="false" outlineLevel="0" collapsed="false">
      <c r="B946" s="78"/>
      <c r="I946" s="1"/>
      <c r="Q946" s="5"/>
    </row>
    <row r="947" customFormat="false" ht="24" hidden="false" customHeight="false" outlineLevel="0" collapsed="false">
      <c r="B947" s="78"/>
      <c r="I947" s="1"/>
      <c r="Q947" s="5"/>
    </row>
    <row r="948" customFormat="false" ht="24" hidden="false" customHeight="false" outlineLevel="0" collapsed="false">
      <c r="B948" s="78"/>
      <c r="I948" s="1"/>
      <c r="Q948" s="5"/>
    </row>
    <row r="949" customFormat="false" ht="24" hidden="false" customHeight="false" outlineLevel="0" collapsed="false">
      <c r="B949" s="78"/>
      <c r="I949" s="1"/>
      <c r="Q949" s="5"/>
    </row>
    <row r="950" customFormat="false" ht="24" hidden="false" customHeight="false" outlineLevel="0" collapsed="false">
      <c r="B950" s="78"/>
      <c r="I950" s="1"/>
      <c r="Q950" s="5"/>
    </row>
    <row r="951" customFormat="false" ht="24" hidden="false" customHeight="false" outlineLevel="0" collapsed="false">
      <c r="B951" s="78"/>
      <c r="I951" s="1"/>
      <c r="Q951" s="5"/>
    </row>
    <row r="952" customFormat="false" ht="24" hidden="false" customHeight="false" outlineLevel="0" collapsed="false">
      <c r="B952" s="78"/>
      <c r="I952" s="1"/>
      <c r="Q952" s="5"/>
    </row>
    <row r="953" customFormat="false" ht="24" hidden="false" customHeight="false" outlineLevel="0" collapsed="false">
      <c r="B953" s="78"/>
      <c r="I953" s="1"/>
      <c r="Q953" s="5"/>
    </row>
    <row r="954" customFormat="false" ht="24" hidden="false" customHeight="false" outlineLevel="0" collapsed="false">
      <c r="B954" s="78"/>
      <c r="I954" s="1"/>
      <c r="Q954" s="5"/>
    </row>
    <row r="955" customFormat="false" ht="24" hidden="false" customHeight="false" outlineLevel="0" collapsed="false">
      <c r="B955" s="78"/>
      <c r="I955" s="1"/>
      <c r="Q955" s="5"/>
    </row>
    <row r="956" customFormat="false" ht="24" hidden="false" customHeight="false" outlineLevel="0" collapsed="false">
      <c r="B956" s="78"/>
      <c r="I956" s="1"/>
      <c r="Q956" s="5"/>
    </row>
    <row r="957" customFormat="false" ht="24" hidden="false" customHeight="false" outlineLevel="0" collapsed="false">
      <c r="B957" s="78"/>
      <c r="I957" s="1"/>
      <c r="Q957" s="5"/>
    </row>
    <row r="958" customFormat="false" ht="24" hidden="false" customHeight="false" outlineLevel="0" collapsed="false">
      <c r="B958" s="78"/>
      <c r="I958" s="1"/>
      <c r="Q958" s="5"/>
    </row>
    <row r="959" customFormat="false" ht="24" hidden="false" customHeight="false" outlineLevel="0" collapsed="false">
      <c r="B959" s="78"/>
      <c r="I959" s="1"/>
      <c r="Q959" s="5"/>
    </row>
    <row r="960" customFormat="false" ht="24" hidden="false" customHeight="false" outlineLevel="0" collapsed="false">
      <c r="B960" s="78"/>
      <c r="I960" s="1"/>
      <c r="Q960" s="5"/>
    </row>
    <row r="961" customFormat="false" ht="24" hidden="false" customHeight="false" outlineLevel="0" collapsed="false">
      <c r="B961" s="78"/>
      <c r="I961" s="1"/>
      <c r="Q961" s="5"/>
    </row>
    <row r="962" customFormat="false" ht="24" hidden="false" customHeight="false" outlineLevel="0" collapsed="false">
      <c r="B962" s="78"/>
      <c r="I962" s="1"/>
      <c r="Q962" s="5"/>
    </row>
    <row r="963" customFormat="false" ht="24" hidden="false" customHeight="false" outlineLevel="0" collapsed="false">
      <c r="B963" s="78"/>
      <c r="I963" s="1"/>
      <c r="Q963" s="5"/>
    </row>
    <row r="964" customFormat="false" ht="24" hidden="false" customHeight="false" outlineLevel="0" collapsed="false">
      <c r="B964" s="78"/>
      <c r="I964" s="1"/>
      <c r="Q964" s="5"/>
    </row>
    <row r="965" customFormat="false" ht="24" hidden="false" customHeight="false" outlineLevel="0" collapsed="false">
      <c r="B965" s="78"/>
      <c r="I965" s="1"/>
      <c r="Q965" s="5"/>
    </row>
    <row r="966" customFormat="false" ht="24" hidden="false" customHeight="false" outlineLevel="0" collapsed="false">
      <c r="B966" s="78"/>
      <c r="I966" s="1"/>
      <c r="Q966" s="5"/>
    </row>
    <row r="967" customFormat="false" ht="24" hidden="false" customHeight="false" outlineLevel="0" collapsed="false">
      <c r="B967" s="78"/>
      <c r="I967" s="1"/>
      <c r="Q967" s="5"/>
    </row>
    <row r="968" customFormat="false" ht="24" hidden="false" customHeight="false" outlineLevel="0" collapsed="false">
      <c r="B968" s="78"/>
      <c r="I968" s="1"/>
      <c r="Q968" s="5"/>
    </row>
    <row r="969" customFormat="false" ht="24" hidden="false" customHeight="false" outlineLevel="0" collapsed="false">
      <c r="B969" s="78"/>
      <c r="I969" s="1"/>
      <c r="Q969" s="5"/>
    </row>
    <row r="970" customFormat="false" ht="24" hidden="false" customHeight="false" outlineLevel="0" collapsed="false">
      <c r="B970" s="78"/>
      <c r="I970" s="1"/>
      <c r="Q970" s="5"/>
    </row>
    <row r="971" customFormat="false" ht="24" hidden="false" customHeight="false" outlineLevel="0" collapsed="false">
      <c r="B971" s="78"/>
      <c r="I971" s="1"/>
      <c r="Q971" s="5"/>
    </row>
    <row r="972" customFormat="false" ht="24" hidden="false" customHeight="false" outlineLevel="0" collapsed="false">
      <c r="B972" s="78"/>
      <c r="I972" s="1"/>
      <c r="Q972" s="5"/>
    </row>
    <row r="973" customFormat="false" ht="24" hidden="false" customHeight="false" outlineLevel="0" collapsed="false">
      <c r="B973" s="78"/>
      <c r="I973" s="1"/>
      <c r="Q973" s="5"/>
    </row>
    <row r="974" customFormat="false" ht="24" hidden="false" customHeight="false" outlineLevel="0" collapsed="false">
      <c r="B974" s="78"/>
      <c r="I974" s="1"/>
      <c r="Q974" s="5"/>
    </row>
    <row r="975" customFormat="false" ht="24" hidden="false" customHeight="false" outlineLevel="0" collapsed="false">
      <c r="B975" s="78"/>
      <c r="I975" s="1"/>
      <c r="Q975" s="5"/>
    </row>
    <row r="976" customFormat="false" ht="24" hidden="false" customHeight="false" outlineLevel="0" collapsed="false">
      <c r="B976" s="78"/>
      <c r="I976" s="1"/>
      <c r="Q976" s="5"/>
    </row>
    <row r="977" customFormat="false" ht="24" hidden="false" customHeight="false" outlineLevel="0" collapsed="false">
      <c r="B977" s="78"/>
      <c r="I977" s="1"/>
      <c r="Q977" s="5"/>
    </row>
    <row r="978" customFormat="false" ht="24" hidden="false" customHeight="false" outlineLevel="0" collapsed="false">
      <c r="B978" s="78"/>
      <c r="I978" s="1"/>
      <c r="Q978" s="5"/>
    </row>
    <row r="979" customFormat="false" ht="24" hidden="false" customHeight="false" outlineLevel="0" collapsed="false">
      <c r="B979" s="78"/>
      <c r="I979" s="1"/>
      <c r="Q979" s="5"/>
    </row>
    <row r="980" customFormat="false" ht="24" hidden="false" customHeight="false" outlineLevel="0" collapsed="false">
      <c r="B980" s="78"/>
      <c r="I980" s="1"/>
      <c r="Q980" s="5"/>
    </row>
    <row r="981" customFormat="false" ht="24" hidden="false" customHeight="false" outlineLevel="0" collapsed="false">
      <c r="B981" s="78"/>
      <c r="I981" s="1"/>
      <c r="Q981" s="5"/>
    </row>
    <row r="982" customFormat="false" ht="24" hidden="false" customHeight="false" outlineLevel="0" collapsed="false">
      <c r="B982" s="78"/>
      <c r="I982" s="1"/>
      <c r="Q982" s="5"/>
    </row>
    <row r="983" customFormat="false" ht="24" hidden="false" customHeight="false" outlineLevel="0" collapsed="false">
      <c r="B983" s="78"/>
      <c r="I983" s="1"/>
      <c r="Q983" s="5"/>
    </row>
    <row r="984" customFormat="false" ht="24" hidden="false" customHeight="false" outlineLevel="0" collapsed="false">
      <c r="B984" s="78"/>
      <c r="I984" s="1"/>
      <c r="Q984" s="5"/>
    </row>
    <row r="985" customFormat="false" ht="24" hidden="false" customHeight="false" outlineLevel="0" collapsed="false">
      <c r="B985" s="78"/>
      <c r="I985" s="1"/>
      <c r="Q985" s="5"/>
    </row>
    <row r="986" customFormat="false" ht="24" hidden="false" customHeight="false" outlineLevel="0" collapsed="false">
      <c r="B986" s="78"/>
      <c r="I986" s="1"/>
      <c r="Q986" s="5"/>
    </row>
    <row r="987" customFormat="false" ht="24" hidden="false" customHeight="false" outlineLevel="0" collapsed="false">
      <c r="B987" s="78"/>
      <c r="I987" s="1"/>
      <c r="Q987" s="5"/>
    </row>
    <row r="988" customFormat="false" ht="24" hidden="false" customHeight="false" outlineLevel="0" collapsed="false">
      <c r="B988" s="78"/>
      <c r="I988" s="1"/>
      <c r="Q988" s="5"/>
    </row>
    <row r="989" customFormat="false" ht="24" hidden="false" customHeight="false" outlineLevel="0" collapsed="false">
      <c r="B989" s="78"/>
      <c r="I989" s="1"/>
      <c r="Q989" s="5"/>
    </row>
    <row r="990" customFormat="false" ht="24" hidden="false" customHeight="false" outlineLevel="0" collapsed="false">
      <c r="B990" s="78"/>
      <c r="I990" s="1"/>
      <c r="Q990" s="5"/>
    </row>
    <row r="991" customFormat="false" ht="24" hidden="false" customHeight="false" outlineLevel="0" collapsed="false">
      <c r="B991" s="78"/>
      <c r="I991" s="1"/>
      <c r="Q991" s="5"/>
    </row>
    <row r="992" customFormat="false" ht="24" hidden="false" customHeight="false" outlineLevel="0" collapsed="false">
      <c r="B992" s="78"/>
      <c r="I992" s="1"/>
      <c r="Q992" s="5"/>
    </row>
    <row r="993" customFormat="false" ht="24" hidden="false" customHeight="false" outlineLevel="0" collapsed="false">
      <c r="B993" s="78"/>
      <c r="I993" s="1"/>
      <c r="Q993" s="5"/>
    </row>
    <row r="994" customFormat="false" ht="24" hidden="false" customHeight="false" outlineLevel="0" collapsed="false">
      <c r="B994" s="78"/>
      <c r="I994" s="1"/>
      <c r="Q994" s="5"/>
    </row>
    <row r="995" customFormat="false" ht="24" hidden="false" customHeight="false" outlineLevel="0" collapsed="false">
      <c r="B995" s="78"/>
      <c r="I995" s="1"/>
      <c r="Q995" s="5"/>
    </row>
    <row r="996" customFormat="false" ht="24" hidden="false" customHeight="false" outlineLevel="0" collapsed="false">
      <c r="B996" s="78"/>
      <c r="I996" s="1"/>
      <c r="Q996" s="5"/>
    </row>
    <row r="997" customFormat="false" ht="24" hidden="false" customHeight="false" outlineLevel="0" collapsed="false">
      <c r="B997" s="78"/>
      <c r="I997" s="1"/>
      <c r="Q997" s="5"/>
    </row>
    <row r="998" customFormat="false" ht="24" hidden="false" customHeight="false" outlineLevel="0" collapsed="false">
      <c r="B998" s="78"/>
      <c r="I998" s="1"/>
      <c r="Q998" s="5"/>
    </row>
    <row r="999" customFormat="false" ht="24" hidden="false" customHeight="false" outlineLevel="0" collapsed="false">
      <c r="B999" s="78"/>
      <c r="I999" s="1"/>
      <c r="Q999" s="5"/>
    </row>
    <row r="1000" customFormat="false" ht="24" hidden="false" customHeight="false" outlineLevel="0" collapsed="false">
      <c r="B1000" s="78"/>
      <c r="I1000" s="1"/>
      <c r="Q1000" s="5"/>
    </row>
    <row r="1001" customFormat="false" ht="24" hidden="false" customHeight="false" outlineLevel="0" collapsed="false">
      <c r="B1001" s="78"/>
      <c r="I1001" s="1"/>
      <c r="Q1001" s="5"/>
    </row>
    <row r="1002" customFormat="false" ht="24" hidden="false" customHeight="false" outlineLevel="0" collapsed="false">
      <c r="B1002" s="78"/>
      <c r="I1002" s="1"/>
      <c r="Q1002" s="5"/>
    </row>
    <row r="1003" customFormat="false" ht="24" hidden="false" customHeight="false" outlineLevel="0" collapsed="false">
      <c r="B1003" s="78"/>
      <c r="I1003" s="1"/>
      <c r="Q1003" s="5"/>
    </row>
    <row r="1004" customFormat="false" ht="24" hidden="false" customHeight="false" outlineLevel="0" collapsed="false">
      <c r="B1004" s="78"/>
      <c r="I1004" s="1"/>
      <c r="Q1004" s="5"/>
    </row>
    <row r="1005" customFormat="false" ht="24" hidden="false" customHeight="false" outlineLevel="0" collapsed="false">
      <c r="B1005" s="78"/>
      <c r="I1005" s="1"/>
      <c r="Q1005" s="5"/>
    </row>
    <row r="1006" customFormat="false" ht="24" hidden="false" customHeight="false" outlineLevel="0" collapsed="false">
      <c r="B1006" s="78"/>
      <c r="I1006" s="1"/>
      <c r="Q1006" s="5"/>
    </row>
    <row r="1007" customFormat="false" ht="24" hidden="false" customHeight="false" outlineLevel="0" collapsed="false">
      <c r="B1007" s="78"/>
      <c r="I1007" s="1"/>
      <c r="Q1007" s="5"/>
    </row>
    <row r="1008" customFormat="false" ht="24" hidden="false" customHeight="false" outlineLevel="0" collapsed="false">
      <c r="B1008" s="78"/>
      <c r="I1008" s="1"/>
      <c r="Q1008" s="5"/>
    </row>
    <row r="1009" customFormat="false" ht="24" hidden="false" customHeight="false" outlineLevel="0" collapsed="false">
      <c r="B1009" s="78"/>
      <c r="I1009" s="1"/>
      <c r="Q1009" s="5"/>
    </row>
    <row r="1010" customFormat="false" ht="24" hidden="false" customHeight="false" outlineLevel="0" collapsed="false">
      <c r="B1010" s="78"/>
      <c r="I1010" s="1"/>
      <c r="Q1010" s="5"/>
    </row>
    <row r="1011" customFormat="false" ht="24" hidden="false" customHeight="false" outlineLevel="0" collapsed="false">
      <c r="B1011" s="78"/>
      <c r="I1011" s="1"/>
      <c r="Q1011" s="5"/>
    </row>
    <row r="1012" customFormat="false" ht="24" hidden="false" customHeight="false" outlineLevel="0" collapsed="false">
      <c r="B1012" s="78"/>
      <c r="I1012" s="1"/>
      <c r="Q1012" s="5"/>
    </row>
    <row r="1013" customFormat="false" ht="24" hidden="false" customHeight="false" outlineLevel="0" collapsed="false">
      <c r="B1013" s="78"/>
      <c r="I1013" s="1"/>
      <c r="Q1013" s="5"/>
    </row>
    <row r="1014" customFormat="false" ht="24" hidden="false" customHeight="false" outlineLevel="0" collapsed="false">
      <c r="B1014" s="78"/>
      <c r="I1014" s="1"/>
      <c r="Q1014" s="5"/>
    </row>
    <row r="1015" customFormat="false" ht="24" hidden="false" customHeight="false" outlineLevel="0" collapsed="false">
      <c r="B1015" s="78"/>
      <c r="I1015" s="1"/>
      <c r="Q1015" s="5"/>
    </row>
    <row r="1016" customFormat="false" ht="24" hidden="false" customHeight="false" outlineLevel="0" collapsed="false">
      <c r="B1016" s="78"/>
      <c r="I1016" s="1"/>
      <c r="Q1016" s="5"/>
    </row>
    <row r="1017" customFormat="false" ht="24" hidden="false" customHeight="false" outlineLevel="0" collapsed="false">
      <c r="B1017" s="78"/>
      <c r="I1017" s="1"/>
      <c r="Q1017" s="5"/>
    </row>
    <row r="1018" customFormat="false" ht="24" hidden="false" customHeight="false" outlineLevel="0" collapsed="false">
      <c r="B1018" s="78"/>
      <c r="I1018" s="1"/>
      <c r="Q1018" s="5"/>
    </row>
    <row r="1019" customFormat="false" ht="24" hidden="false" customHeight="false" outlineLevel="0" collapsed="false">
      <c r="B1019" s="78"/>
      <c r="I1019" s="1"/>
      <c r="Q1019" s="5"/>
    </row>
    <row r="1020" customFormat="false" ht="24" hidden="false" customHeight="false" outlineLevel="0" collapsed="false">
      <c r="B1020" s="78"/>
      <c r="I1020" s="1"/>
      <c r="Q1020" s="5"/>
    </row>
    <row r="1021" customFormat="false" ht="24" hidden="false" customHeight="false" outlineLevel="0" collapsed="false">
      <c r="B1021" s="78"/>
      <c r="I1021" s="1"/>
      <c r="Q1021" s="5"/>
    </row>
    <row r="1022" customFormat="false" ht="24" hidden="false" customHeight="false" outlineLevel="0" collapsed="false">
      <c r="B1022" s="78"/>
      <c r="I1022" s="1"/>
      <c r="Q1022" s="5"/>
    </row>
    <row r="1023" customFormat="false" ht="24" hidden="false" customHeight="false" outlineLevel="0" collapsed="false">
      <c r="B1023" s="78"/>
      <c r="I1023" s="1"/>
      <c r="Q1023" s="5"/>
    </row>
    <row r="1024" customFormat="false" ht="24" hidden="false" customHeight="false" outlineLevel="0" collapsed="false">
      <c r="B1024" s="78"/>
      <c r="I1024" s="1"/>
      <c r="Q1024" s="5"/>
    </row>
    <row r="1025" customFormat="false" ht="24" hidden="false" customHeight="false" outlineLevel="0" collapsed="false">
      <c r="B1025" s="78"/>
      <c r="I1025" s="1"/>
      <c r="Q1025" s="5"/>
    </row>
    <row r="1026" customFormat="false" ht="24" hidden="false" customHeight="false" outlineLevel="0" collapsed="false">
      <c r="B1026" s="78"/>
      <c r="I1026" s="1"/>
      <c r="Q1026" s="5"/>
    </row>
    <row r="1027" customFormat="false" ht="24" hidden="false" customHeight="false" outlineLevel="0" collapsed="false">
      <c r="B1027" s="78"/>
      <c r="I1027" s="1"/>
      <c r="Q1027" s="5"/>
    </row>
    <row r="1028" customFormat="false" ht="24" hidden="false" customHeight="false" outlineLevel="0" collapsed="false">
      <c r="B1028" s="78"/>
      <c r="I1028" s="1"/>
      <c r="Q1028" s="5"/>
    </row>
    <row r="1029" customFormat="false" ht="24" hidden="false" customHeight="false" outlineLevel="0" collapsed="false">
      <c r="B1029" s="78"/>
      <c r="I1029" s="1"/>
      <c r="Q1029" s="5"/>
    </row>
    <row r="1030" customFormat="false" ht="24" hidden="false" customHeight="false" outlineLevel="0" collapsed="false">
      <c r="B1030" s="78"/>
      <c r="I1030" s="1"/>
      <c r="Q1030" s="5"/>
    </row>
    <row r="1031" customFormat="false" ht="24" hidden="false" customHeight="false" outlineLevel="0" collapsed="false">
      <c r="B1031" s="78"/>
      <c r="I1031" s="1"/>
      <c r="Q1031" s="5"/>
    </row>
    <row r="1032" customFormat="false" ht="24" hidden="false" customHeight="false" outlineLevel="0" collapsed="false">
      <c r="B1032" s="78"/>
      <c r="I1032" s="1"/>
      <c r="Q1032" s="5"/>
    </row>
    <row r="1033" customFormat="false" ht="24" hidden="false" customHeight="false" outlineLevel="0" collapsed="false">
      <c r="B1033" s="78"/>
      <c r="I1033" s="1"/>
      <c r="Q1033" s="5"/>
    </row>
    <row r="1034" customFormat="false" ht="24" hidden="false" customHeight="false" outlineLevel="0" collapsed="false">
      <c r="B1034" s="78"/>
      <c r="I1034" s="1"/>
      <c r="Q1034" s="5"/>
    </row>
    <row r="1035" customFormat="false" ht="24" hidden="false" customHeight="false" outlineLevel="0" collapsed="false">
      <c r="B1035" s="78"/>
      <c r="I1035" s="1"/>
      <c r="Q1035" s="5"/>
    </row>
    <row r="1036" customFormat="false" ht="24" hidden="false" customHeight="false" outlineLevel="0" collapsed="false">
      <c r="B1036" s="78"/>
      <c r="I1036" s="1"/>
      <c r="Q1036" s="5"/>
    </row>
    <row r="1037" customFormat="false" ht="24" hidden="false" customHeight="false" outlineLevel="0" collapsed="false">
      <c r="B1037" s="78"/>
      <c r="I1037" s="1"/>
      <c r="Q1037" s="5"/>
    </row>
    <row r="1038" customFormat="false" ht="24" hidden="false" customHeight="false" outlineLevel="0" collapsed="false">
      <c r="B1038" s="78"/>
      <c r="I1038" s="1"/>
      <c r="Q1038" s="5"/>
    </row>
    <row r="1039" customFormat="false" ht="24" hidden="false" customHeight="false" outlineLevel="0" collapsed="false">
      <c r="B1039" s="78"/>
      <c r="I1039" s="1"/>
      <c r="Q1039" s="5"/>
    </row>
    <row r="1040" customFormat="false" ht="24" hidden="false" customHeight="false" outlineLevel="0" collapsed="false">
      <c r="B1040" s="78"/>
      <c r="I1040" s="1"/>
      <c r="Q1040" s="5"/>
    </row>
    <row r="1041" customFormat="false" ht="24" hidden="false" customHeight="false" outlineLevel="0" collapsed="false">
      <c r="B1041" s="78"/>
      <c r="I1041" s="1"/>
      <c r="Q1041" s="5"/>
    </row>
    <row r="1042" customFormat="false" ht="24" hidden="false" customHeight="false" outlineLevel="0" collapsed="false">
      <c r="B1042" s="78"/>
      <c r="I1042" s="1"/>
      <c r="Q1042" s="5"/>
    </row>
    <row r="1043" customFormat="false" ht="24" hidden="false" customHeight="false" outlineLevel="0" collapsed="false">
      <c r="B1043" s="78"/>
      <c r="I1043" s="1"/>
      <c r="Q1043" s="5"/>
    </row>
    <row r="1044" customFormat="false" ht="24" hidden="false" customHeight="false" outlineLevel="0" collapsed="false">
      <c r="B1044" s="78"/>
      <c r="I1044" s="1"/>
      <c r="Q1044" s="5"/>
    </row>
    <row r="1045" customFormat="false" ht="24" hidden="false" customHeight="false" outlineLevel="0" collapsed="false">
      <c r="B1045" s="78"/>
      <c r="I1045" s="1"/>
      <c r="Q1045" s="5"/>
    </row>
    <row r="1046" customFormat="false" ht="24" hidden="false" customHeight="false" outlineLevel="0" collapsed="false">
      <c r="B1046" s="78"/>
      <c r="I1046" s="1"/>
      <c r="Q1046" s="5"/>
    </row>
    <row r="1047" customFormat="false" ht="24" hidden="false" customHeight="false" outlineLevel="0" collapsed="false">
      <c r="B1047" s="78"/>
      <c r="I1047" s="1"/>
      <c r="Q1047" s="5"/>
    </row>
    <row r="1048" customFormat="false" ht="24" hidden="false" customHeight="false" outlineLevel="0" collapsed="false">
      <c r="B1048" s="78"/>
      <c r="I1048" s="1"/>
      <c r="Q1048" s="5"/>
    </row>
    <row r="1049" customFormat="false" ht="24" hidden="false" customHeight="false" outlineLevel="0" collapsed="false">
      <c r="B1049" s="78"/>
      <c r="I1049" s="1"/>
      <c r="Q1049" s="5"/>
    </row>
    <row r="1050" customFormat="false" ht="24" hidden="false" customHeight="false" outlineLevel="0" collapsed="false">
      <c r="B1050" s="78"/>
      <c r="I1050" s="1"/>
      <c r="Q1050" s="5"/>
    </row>
    <row r="1051" customFormat="false" ht="24" hidden="false" customHeight="false" outlineLevel="0" collapsed="false">
      <c r="B1051" s="78"/>
      <c r="I1051" s="1"/>
      <c r="Q1051" s="5"/>
    </row>
    <row r="1052" customFormat="false" ht="24" hidden="false" customHeight="false" outlineLevel="0" collapsed="false">
      <c r="B1052" s="78"/>
      <c r="I1052" s="1"/>
      <c r="Q1052" s="5"/>
    </row>
    <row r="1053" customFormat="false" ht="24" hidden="false" customHeight="false" outlineLevel="0" collapsed="false">
      <c r="B1053" s="78"/>
      <c r="I1053" s="1"/>
      <c r="Q1053" s="5"/>
    </row>
    <row r="1054" customFormat="false" ht="24" hidden="false" customHeight="false" outlineLevel="0" collapsed="false">
      <c r="B1054" s="78"/>
      <c r="I1054" s="1"/>
      <c r="Q1054" s="5"/>
    </row>
    <row r="1055" customFormat="false" ht="24" hidden="false" customHeight="false" outlineLevel="0" collapsed="false">
      <c r="B1055" s="78"/>
      <c r="I1055" s="1"/>
      <c r="Q1055" s="5"/>
    </row>
    <row r="1056" customFormat="false" ht="24" hidden="false" customHeight="false" outlineLevel="0" collapsed="false">
      <c r="B1056" s="78"/>
      <c r="I1056" s="1"/>
      <c r="Q1056" s="5"/>
    </row>
    <row r="1057" customFormat="false" ht="24" hidden="false" customHeight="false" outlineLevel="0" collapsed="false">
      <c r="B1057" s="78"/>
      <c r="I1057" s="1"/>
      <c r="Q1057" s="5"/>
    </row>
    <row r="1058" customFormat="false" ht="24" hidden="false" customHeight="false" outlineLevel="0" collapsed="false">
      <c r="B1058" s="78"/>
      <c r="I1058" s="1"/>
      <c r="Q1058" s="5"/>
    </row>
    <row r="1059" customFormat="false" ht="24" hidden="false" customHeight="false" outlineLevel="0" collapsed="false">
      <c r="B1059" s="78"/>
      <c r="I1059" s="1"/>
      <c r="Q1059" s="5"/>
    </row>
    <row r="1060" customFormat="false" ht="24" hidden="false" customHeight="false" outlineLevel="0" collapsed="false">
      <c r="B1060" s="78"/>
      <c r="I1060" s="1"/>
      <c r="Q1060" s="5"/>
    </row>
    <row r="1061" customFormat="false" ht="24" hidden="false" customHeight="false" outlineLevel="0" collapsed="false">
      <c r="B1061" s="78"/>
      <c r="I1061" s="1"/>
      <c r="Q1061" s="5"/>
    </row>
    <row r="1062" customFormat="false" ht="24" hidden="false" customHeight="false" outlineLevel="0" collapsed="false">
      <c r="B1062" s="78"/>
      <c r="I1062" s="1"/>
      <c r="Q1062" s="5"/>
    </row>
    <row r="1063" customFormat="false" ht="24" hidden="false" customHeight="false" outlineLevel="0" collapsed="false">
      <c r="B1063" s="78"/>
      <c r="I1063" s="1"/>
      <c r="Q1063" s="5"/>
    </row>
    <row r="1064" customFormat="false" ht="24" hidden="false" customHeight="false" outlineLevel="0" collapsed="false">
      <c r="B1064" s="78"/>
      <c r="I1064" s="1"/>
      <c r="Q1064" s="5"/>
    </row>
    <row r="1065" customFormat="false" ht="24" hidden="false" customHeight="false" outlineLevel="0" collapsed="false">
      <c r="B1065" s="78"/>
      <c r="I1065" s="1"/>
      <c r="Q1065" s="5"/>
    </row>
    <row r="1066" customFormat="false" ht="24" hidden="false" customHeight="false" outlineLevel="0" collapsed="false">
      <c r="B1066" s="78"/>
      <c r="I1066" s="1"/>
      <c r="Q1066" s="5"/>
    </row>
    <row r="1067" customFormat="false" ht="24" hidden="false" customHeight="false" outlineLevel="0" collapsed="false">
      <c r="B1067" s="78"/>
      <c r="I1067" s="1"/>
      <c r="Q1067" s="5"/>
    </row>
    <row r="1068" customFormat="false" ht="24" hidden="false" customHeight="false" outlineLevel="0" collapsed="false">
      <c r="B1068" s="78"/>
      <c r="I1068" s="1"/>
      <c r="Q1068" s="5"/>
    </row>
    <row r="1069" customFormat="false" ht="24" hidden="false" customHeight="false" outlineLevel="0" collapsed="false">
      <c r="B1069" s="78"/>
      <c r="I1069" s="1"/>
      <c r="Q1069" s="5"/>
    </row>
    <row r="1070" customFormat="false" ht="24" hidden="false" customHeight="false" outlineLevel="0" collapsed="false">
      <c r="B1070" s="78"/>
      <c r="I1070" s="1"/>
      <c r="Q1070" s="5"/>
    </row>
    <row r="1071" customFormat="false" ht="24" hidden="false" customHeight="false" outlineLevel="0" collapsed="false">
      <c r="B1071" s="78"/>
      <c r="I1071" s="1"/>
      <c r="Q1071" s="5"/>
    </row>
    <row r="1072" customFormat="false" ht="24" hidden="false" customHeight="false" outlineLevel="0" collapsed="false">
      <c r="B1072" s="78"/>
      <c r="I1072" s="1"/>
      <c r="Q1072" s="5"/>
    </row>
    <row r="1073" customFormat="false" ht="24" hidden="false" customHeight="false" outlineLevel="0" collapsed="false">
      <c r="B1073" s="78"/>
      <c r="I1073" s="1"/>
      <c r="Q1073" s="5"/>
    </row>
    <row r="1074" customFormat="false" ht="24" hidden="false" customHeight="false" outlineLevel="0" collapsed="false">
      <c r="B1074" s="78"/>
      <c r="I1074" s="1"/>
      <c r="Q1074" s="5"/>
    </row>
    <row r="1075" customFormat="false" ht="24" hidden="false" customHeight="false" outlineLevel="0" collapsed="false">
      <c r="B1075" s="78"/>
      <c r="I1075" s="1"/>
      <c r="Q1075" s="5"/>
    </row>
    <row r="1076" customFormat="false" ht="24" hidden="false" customHeight="false" outlineLevel="0" collapsed="false">
      <c r="B1076" s="78"/>
      <c r="I1076" s="1"/>
      <c r="Q1076" s="5"/>
    </row>
    <row r="1077" customFormat="false" ht="24" hidden="false" customHeight="false" outlineLevel="0" collapsed="false">
      <c r="B1077" s="78"/>
      <c r="I1077" s="1"/>
      <c r="Q1077" s="5"/>
    </row>
    <row r="1078" customFormat="false" ht="24" hidden="false" customHeight="false" outlineLevel="0" collapsed="false">
      <c r="B1078" s="78"/>
      <c r="I1078" s="1"/>
      <c r="Q1078" s="5"/>
    </row>
    <row r="1079" customFormat="false" ht="24" hidden="false" customHeight="false" outlineLevel="0" collapsed="false">
      <c r="B1079" s="78"/>
      <c r="I1079" s="1"/>
      <c r="Q1079" s="5"/>
    </row>
    <row r="1080" customFormat="false" ht="24" hidden="false" customHeight="false" outlineLevel="0" collapsed="false">
      <c r="B1080" s="78"/>
      <c r="I1080" s="1"/>
      <c r="Q1080" s="5"/>
    </row>
    <row r="1081" customFormat="false" ht="24" hidden="false" customHeight="false" outlineLevel="0" collapsed="false">
      <c r="B1081" s="78"/>
      <c r="I1081" s="1"/>
      <c r="Q1081" s="5"/>
    </row>
    <row r="1082" customFormat="false" ht="24" hidden="false" customHeight="false" outlineLevel="0" collapsed="false">
      <c r="B1082" s="78"/>
      <c r="I1082" s="1"/>
      <c r="Q1082" s="5"/>
    </row>
    <row r="1083" customFormat="false" ht="24" hidden="false" customHeight="false" outlineLevel="0" collapsed="false">
      <c r="B1083" s="78"/>
      <c r="I1083" s="1"/>
      <c r="Q1083" s="5"/>
    </row>
    <row r="1084" customFormat="false" ht="24" hidden="false" customHeight="false" outlineLevel="0" collapsed="false">
      <c r="B1084" s="78"/>
      <c r="I1084" s="1"/>
      <c r="Q1084" s="5"/>
    </row>
    <row r="1085" customFormat="false" ht="24" hidden="false" customHeight="false" outlineLevel="0" collapsed="false">
      <c r="B1085" s="78"/>
      <c r="I1085" s="1"/>
      <c r="Q1085" s="5"/>
    </row>
    <row r="1086" customFormat="false" ht="24" hidden="false" customHeight="false" outlineLevel="0" collapsed="false">
      <c r="B1086" s="78"/>
      <c r="I1086" s="1"/>
      <c r="Q1086" s="5"/>
    </row>
    <row r="1087" customFormat="false" ht="24" hidden="false" customHeight="false" outlineLevel="0" collapsed="false">
      <c r="B1087" s="78"/>
      <c r="I1087" s="1"/>
      <c r="Q1087" s="5"/>
    </row>
    <row r="1088" customFormat="false" ht="24" hidden="false" customHeight="false" outlineLevel="0" collapsed="false">
      <c r="B1088" s="78"/>
      <c r="I1088" s="1"/>
      <c r="Q1088" s="5"/>
    </row>
    <row r="1089" customFormat="false" ht="24" hidden="false" customHeight="false" outlineLevel="0" collapsed="false">
      <c r="B1089" s="78"/>
      <c r="I1089" s="1"/>
      <c r="Q1089" s="5"/>
    </row>
    <row r="1090" customFormat="false" ht="24" hidden="false" customHeight="false" outlineLevel="0" collapsed="false">
      <c r="B1090" s="78"/>
      <c r="I1090" s="1"/>
      <c r="Q1090" s="5"/>
    </row>
    <row r="1091" customFormat="false" ht="24" hidden="false" customHeight="false" outlineLevel="0" collapsed="false">
      <c r="B1091" s="78"/>
      <c r="I1091" s="1"/>
      <c r="Q1091" s="5"/>
    </row>
    <row r="1092" customFormat="false" ht="24" hidden="false" customHeight="false" outlineLevel="0" collapsed="false">
      <c r="B1092" s="78"/>
      <c r="I1092" s="1"/>
      <c r="Q1092" s="5"/>
    </row>
    <row r="1093" customFormat="false" ht="24" hidden="false" customHeight="false" outlineLevel="0" collapsed="false">
      <c r="B1093" s="78"/>
      <c r="I1093" s="1"/>
      <c r="Q1093" s="5"/>
    </row>
    <row r="1094" customFormat="false" ht="24" hidden="false" customHeight="false" outlineLevel="0" collapsed="false">
      <c r="B1094" s="78"/>
      <c r="I1094" s="1"/>
      <c r="Q1094" s="5"/>
    </row>
    <row r="1095" customFormat="false" ht="24" hidden="false" customHeight="false" outlineLevel="0" collapsed="false">
      <c r="B1095" s="78"/>
      <c r="I1095" s="1"/>
      <c r="Q1095" s="5"/>
    </row>
    <row r="1096" customFormat="false" ht="24" hidden="false" customHeight="false" outlineLevel="0" collapsed="false">
      <c r="B1096" s="78"/>
      <c r="I1096" s="1"/>
      <c r="Q1096" s="5"/>
    </row>
    <row r="1097" customFormat="false" ht="24" hidden="false" customHeight="false" outlineLevel="0" collapsed="false">
      <c r="B1097" s="78"/>
      <c r="I1097" s="1"/>
      <c r="Q1097" s="5"/>
    </row>
    <row r="1098" customFormat="false" ht="24" hidden="false" customHeight="false" outlineLevel="0" collapsed="false">
      <c r="B1098" s="78"/>
      <c r="I1098" s="1"/>
      <c r="Q1098" s="5"/>
    </row>
    <row r="1099" customFormat="false" ht="24" hidden="false" customHeight="false" outlineLevel="0" collapsed="false">
      <c r="B1099" s="78"/>
      <c r="I1099" s="1"/>
      <c r="Q1099" s="5"/>
    </row>
    <row r="1100" customFormat="false" ht="24" hidden="false" customHeight="false" outlineLevel="0" collapsed="false">
      <c r="B1100" s="78"/>
      <c r="I1100" s="1"/>
      <c r="Q1100" s="5"/>
    </row>
    <row r="1101" customFormat="false" ht="24" hidden="false" customHeight="false" outlineLevel="0" collapsed="false">
      <c r="B1101" s="78"/>
      <c r="I1101" s="1"/>
      <c r="Q1101" s="5"/>
    </row>
    <row r="1102" customFormat="false" ht="24" hidden="false" customHeight="false" outlineLevel="0" collapsed="false">
      <c r="B1102" s="78"/>
      <c r="I1102" s="1"/>
      <c r="Q1102" s="5"/>
    </row>
    <row r="1103" customFormat="false" ht="24" hidden="false" customHeight="false" outlineLevel="0" collapsed="false">
      <c r="B1103" s="78"/>
      <c r="I1103" s="1"/>
      <c r="Q1103" s="5"/>
    </row>
    <row r="1104" customFormat="false" ht="24" hidden="false" customHeight="false" outlineLevel="0" collapsed="false">
      <c r="B1104" s="78"/>
      <c r="I1104" s="1"/>
      <c r="Q1104" s="5"/>
    </row>
    <row r="1105" customFormat="false" ht="24" hidden="false" customHeight="false" outlineLevel="0" collapsed="false">
      <c r="B1105" s="78"/>
      <c r="I1105" s="1"/>
      <c r="Q1105" s="5"/>
    </row>
    <row r="1106" customFormat="false" ht="24" hidden="false" customHeight="false" outlineLevel="0" collapsed="false">
      <c r="B1106" s="78"/>
      <c r="I1106" s="1"/>
      <c r="Q1106" s="5"/>
    </row>
    <row r="1107" customFormat="false" ht="24" hidden="false" customHeight="false" outlineLevel="0" collapsed="false">
      <c r="B1107" s="78"/>
      <c r="I1107" s="1"/>
      <c r="Q1107" s="5"/>
    </row>
    <row r="1108" customFormat="false" ht="24" hidden="false" customHeight="false" outlineLevel="0" collapsed="false">
      <c r="B1108" s="78"/>
      <c r="I1108" s="1"/>
      <c r="Q1108" s="5"/>
    </row>
    <row r="1109" customFormat="false" ht="24" hidden="false" customHeight="false" outlineLevel="0" collapsed="false">
      <c r="B1109" s="78"/>
      <c r="I1109" s="1"/>
      <c r="Q1109" s="5"/>
    </row>
    <row r="1110" customFormat="false" ht="24" hidden="false" customHeight="false" outlineLevel="0" collapsed="false">
      <c r="B1110" s="78"/>
      <c r="I1110" s="1"/>
      <c r="Q1110" s="5"/>
    </row>
    <row r="1111" customFormat="false" ht="24" hidden="false" customHeight="false" outlineLevel="0" collapsed="false">
      <c r="B1111" s="78"/>
      <c r="I1111" s="1"/>
      <c r="Q1111" s="5"/>
    </row>
    <row r="1112" customFormat="false" ht="24" hidden="false" customHeight="false" outlineLevel="0" collapsed="false">
      <c r="B1112" s="78"/>
      <c r="I1112" s="1"/>
      <c r="Q1112" s="5"/>
    </row>
    <row r="1113" customFormat="false" ht="24" hidden="false" customHeight="false" outlineLevel="0" collapsed="false">
      <c r="B1113" s="78"/>
      <c r="I1113" s="1"/>
      <c r="Q1113" s="5"/>
    </row>
    <row r="1114" customFormat="false" ht="24" hidden="false" customHeight="false" outlineLevel="0" collapsed="false">
      <c r="B1114" s="78"/>
      <c r="I1114" s="1"/>
      <c r="Q1114" s="5"/>
    </row>
    <row r="1115" customFormat="false" ht="24" hidden="false" customHeight="false" outlineLevel="0" collapsed="false">
      <c r="B1115" s="78"/>
      <c r="I1115" s="1"/>
      <c r="Q1115" s="5"/>
    </row>
    <row r="1116" customFormat="false" ht="24" hidden="false" customHeight="false" outlineLevel="0" collapsed="false">
      <c r="B1116" s="78"/>
      <c r="I1116" s="1"/>
      <c r="Q1116" s="5"/>
    </row>
    <row r="1117" customFormat="false" ht="24" hidden="false" customHeight="false" outlineLevel="0" collapsed="false">
      <c r="B1117" s="78"/>
      <c r="I1117" s="1"/>
      <c r="Q1117" s="5"/>
    </row>
    <row r="1118" customFormat="false" ht="24" hidden="false" customHeight="false" outlineLevel="0" collapsed="false">
      <c r="B1118" s="78"/>
      <c r="I1118" s="1"/>
      <c r="Q1118" s="5"/>
    </row>
    <row r="1119" customFormat="false" ht="24" hidden="false" customHeight="false" outlineLevel="0" collapsed="false">
      <c r="B1119" s="78"/>
      <c r="I1119" s="1"/>
      <c r="Q1119" s="5"/>
    </row>
    <row r="1120" customFormat="false" ht="24" hidden="false" customHeight="false" outlineLevel="0" collapsed="false">
      <c r="B1120" s="78"/>
      <c r="I1120" s="1"/>
      <c r="Q1120" s="5"/>
    </row>
    <row r="1121" customFormat="false" ht="24" hidden="false" customHeight="false" outlineLevel="0" collapsed="false">
      <c r="B1121" s="78"/>
      <c r="I1121" s="1"/>
      <c r="Q1121" s="5"/>
    </row>
    <row r="1122" customFormat="false" ht="24" hidden="false" customHeight="false" outlineLevel="0" collapsed="false">
      <c r="B1122" s="78"/>
      <c r="I1122" s="1"/>
      <c r="Q1122" s="5"/>
    </row>
    <row r="1123" customFormat="false" ht="24" hidden="false" customHeight="false" outlineLevel="0" collapsed="false">
      <c r="B1123" s="78"/>
      <c r="I1123" s="1"/>
      <c r="Q1123" s="5"/>
    </row>
    <row r="1124" customFormat="false" ht="24" hidden="false" customHeight="false" outlineLevel="0" collapsed="false">
      <c r="B1124" s="78"/>
      <c r="I1124" s="1"/>
      <c r="Q1124" s="5"/>
    </row>
    <row r="1125" customFormat="false" ht="24" hidden="false" customHeight="false" outlineLevel="0" collapsed="false">
      <c r="B1125" s="78"/>
      <c r="I1125" s="1"/>
      <c r="Q1125" s="5"/>
    </row>
    <row r="1126" customFormat="false" ht="24" hidden="false" customHeight="false" outlineLevel="0" collapsed="false">
      <c r="B1126" s="78"/>
      <c r="I1126" s="1"/>
      <c r="Q1126" s="5"/>
    </row>
    <row r="1127" customFormat="false" ht="24" hidden="false" customHeight="false" outlineLevel="0" collapsed="false">
      <c r="B1127" s="78"/>
      <c r="I1127" s="1"/>
      <c r="Q1127" s="5"/>
    </row>
    <row r="1128" customFormat="false" ht="24" hidden="false" customHeight="false" outlineLevel="0" collapsed="false">
      <c r="B1128" s="78"/>
      <c r="I1128" s="1"/>
      <c r="Q1128" s="5"/>
    </row>
    <row r="1129" customFormat="false" ht="24" hidden="false" customHeight="false" outlineLevel="0" collapsed="false">
      <c r="B1129" s="78"/>
      <c r="I1129" s="1"/>
      <c r="Q1129" s="5"/>
    </row>
    <row r="1130" customFormat="false" ht="24" hidden="false" customHeight="false" outlineLevel="0" collapsed="false">
      <c r="B1130" s="78"/>
      <c r="I1130" s="1"/>
      <c r="Q1130" s="5"/>
    </row>
    <row r="1131" customFormat="false" ht="24" hidden="false" customHeight="false" outlineLevel="0" collapsed="false">
      <c r="B1131" s="78"/>
      <c r="I1131" s="1"/>
      <c r="Q1131" s="5"/>
    </row>
    <row r="1132" customFormat="false" ht="24" hidden="false" customHeight="false" outlineLevel="0" collapsed="false">
      <c r="B1132" s="78"/>
      <c r="I1132" s="1"/>
      <c r="Q1132" s="5"/>
    </row>
    <row r="1133" customFormat="false" ht="24" hidden="false" customHeight="false" outlineLevel="0" collapsed="false">
      <c r="B1133" s="78"/>
      <c r="I1133" s="1"/>
      <c r="Q1133" s="5"/>
    </row>
    <row r="1134" customFormat="false" ht="24" hidden="false" customHeight="false" outlineLevel="0" collapsed="false">
      <c r="B1134" s="78"/>
      <c r="I1134" s="1"/>
      <c r="Q1134" s="5"/>
    </row>
    <row r="1135" customFormat="false" ht="24" hidden="false" customHeight="false" outlineLevel="0" collapsed="false">
      <c r="B1135" s="78"/>
      <c r="I1135" s="1"/>
      <c r="Q1135" s="5"/>
    </row>
    <row r="1136" customFormat="false" ht="24" hidden="false" customHeight="false" outlineLevel="0" collapsed="false">
      <c r="B1136" s="78"/>
      <c r="I1136" s="1"/>
      <c r="Q1136" s="5"/>
    </row>
    <row r="1137" customFormat="false" ht="24" hidden="false" customHeight="false" outlineLevel="0" collapsed="false">
      <c r="B1137" s="78"/>
      <c r="I1137" s="1"/>
      <c r="Q1137" s="5"/>
    </row>
    <row r="1138" customFormat="false" ht="24" hidden="false" customHeight="false" outlineLevel="0" collapsed="false">
      <c r="B1138" s="78"/>
      <c r="I1138" s="1"/>
      <c r="Q1138" s="5"/>
    </row>
    <row r="1139" customFormat="false" ht="24" hidden="false" customHeight="false" outlineLevel="0" collapsed="false">
      <c r="B1139" s="78"/>
      <c r="I1139" s="1"/>
      <c r="Q1139" s="5"/>
    </row>
    <row r="1140" customFormat="false" ht="24" hidden="false" customHeight="false" outlineLevel="0" collapsed="false">
      <c r="B1140" s="78"/>
      <c r="I1140" s="1"/>
      <c r="Q1140" s="5"/>
    </row>
    <row r="1141" customFormat="false" ht="24" hidden="false" customHeight="false" outlineLevel="0" collapsed="false">
      <c r="B1141" s="78"/>
      <c r="I1141" s="1"/>
      <c r="Q1141" s="5"/>
    </row>
    <row r="1142" customFormat="false" ht="24" hidden="false" customHeight="false" outlineLevel="0" collapsed="false">
      <c r="B1142" s="78"/>
      <c r="I1142" s="1"/>
      <c r="Q1142" s="5"/>
    </row>
    <row r="1143" customFormat="false" ht="24" hidden="false" customHeight="false" outlineLevel="0" collapsed="false">
      <c r="B1143" s="78"/>
      <c r="I1143" s="1"/>
      <c r="Q1143" s="5"/>
    </row>
    <row r="1144" customFormat="false" ht="24" hidden="false" customHeight="false" outlineLevel="0" collapsed="false">
      <c r="B1144" s="78"/>
      <c r="I1144" s="1"/>
      <c r="Q1144" s="5"/>
    </row>
    <row r="1145" customFormat="false" ht="24" hidden="false" customHeight="false" outlineLevel="0" collapsed="false">
      <c r="B1145" s="78"/>
      <c r="I1145" s="1"/>
      <c r="Q1145" s="5"/>
    </row>
    <row r="1146" customFormat="false" ht="24" hidden="false" customHeight="false" outlineLevel="0" collapsed="false">
      <c r="B1146" s="78"/>
      <c r="I1146" s="1"/>
      <c r="Q1146" s="5"/>
    </row>
    <row r="1147" customFormat="false" ht="24" hidden="false" customHeight="false" outlineLevel="0" collapsed="false">
      <c r="B1147" s="78"/>
      <c r="I1147" s="1"/>
      <c r="Q1147" s="5"/>
    </row>
    <row r="1148" customFormat="false" ht="24" hidden="false" customHeight="false" outlineLevel="0" collapsed="false">
      <c r="B1148" s="78"/>
      <c r="I1148" s="1"/>
      <c r="Q1148" s="5"/>
    </row>
    <row r="1149" customFormat="false" ht="24" hidden="false" customHeight="false" outlineLevel="0" collapsed="false">
      <c r="B1149" s="78"/>
      <c r="I1149" s="1"/>
      <c r="Q1149" s="5"/>
    </row>
    <row r="1150" customFormat="false" ht="24" hidden="false" customHeight="false" outlineLevel="0" collapsed="false">
      <c r="B1150" s="78"/>
      <c r="I1150" s="1"/>
      <c r="Q1150" s="5"/>
    </row>
    <row r="1151" customFormat="false" ht="24" hidden="false" customHeight="false" outlineLevel="0" collapsed="false">
      <c r="B1151" s="78"/>
      <c r="I1151" s="1"/>
      <c r="Q1151" s="5"/>
    </row>
    <row r="1152" customFormat="false" ht="24" hidden="false" customHeight="false" outlineLevel="0" collapsed="false">
      <c r="B1152" s="78"/>
      <c r="I1152" s="1"/>
      <c r="Q1152" s="5"/>
    </row>
    <row r="1153" customFormat="false" ht="24" hidden="false" customHeight="false" outlineLevel="0" collapsed="false">
      <c r="B1153" s="78"/>
      <c r="I1153" s="1"/>
      <c r="Q1153" s="5"/>
    </row>
    <row r="1154" customFormat="false" ht="24" hidden="false" customHeight="false" outlineLevel="0" collapsed="false">
      <c r="B1154" s="78"/>
      <c r="I1154" s="1"/>
      <c r="Q1154" s="5"/>
    </row>
    <row r="1155" customFormat="false" ht="24" hidden="false" customHeight="false" outlineLevel="0" collapsed="false">
      <c r="B1155" s="78"/>
      <c r="I1155" s="1"/>
      <c r="Q1155" s="5"/>
    </row>
    <row r="1156" customFormat="false" ht="24" hidden="false" customHeight="false" outlineLevel="0" collapsed="false">
      <c r="B1156" s="78"/>
      <c r="I1156" s="1"/>
      <c r="Q1156" s="5"/>
    </row>
    <row r="1157" customFormat="false" ht="24" hidden="false" customHeight="false" outlineLevel="0" collapsed="false">
      <c r="B1157" s="78"/>
      <c r="I1157" s="1"/>
      <c r="Q1157" s="5"/>
    </row>
    <row r="1158" customFormat="false" ht="24" hidden="false" customHeight="false" outlineLevel="0" collapsed="false">
      <c r="B1158" s="78"/>
      <c r="I1158" s="1"/>
      <c r="Q1158" s="5"/>
    </row>
    <row r="1159" customFormat="false" ht="24" hidden="false" customHeight="false" outlineLevel="0" collapsed="false">
      <c r="B1159" s="78"/>
      <c r="I1159" s="1"/>
      <c r="Q1159" s="5"/>
    </row>
    <row r="1160" customFormat="false" ht="24" hidden="false" customHeight="false" outlineLevel="0" collapsed="false">
      <c r="B1160" s="78"/>
      <c r="I1160" s="1"/>
      <c r="Q1160" s="5"/>
    </row>
    <row r="1161" customFormat="false" ht="24" hidden="false" customHeight="false" outlineLevel="0" collapsed="false">
      <c r="B1161" s="78"/>
      <c r="I1161" s="1"/>
      <c r="Q1161" s="5"/>
    </row>
    <row r="1162" customFormat="false" ht="24" hidden="false" customHeight="false" outlineLevel="0" collapsed="false">
      <c r="B1162" s="78"/>
      <c r="I1162" s="1"/>
      <c r="Q1162" s="5"/>
    </row>
    <row r="1163" customFormat="false" ht="24" hidden="false" customHeight="false" outlineLevel="0" collapsed="false">
      <c r="B1163" s="78"/>
      <c r="I1163" s="1"/>
      <c r="Q1163" s="5"/>
    </row>
    <row r="1164" customFormat="false" ht="24" hidden="false" customHeight="false" outlineLevel="0" collapsed="false">
      <c r="B1164" s="78"/>
      <c r="I1164" s="1"/>
      <c r="Q1164" s="5"/>
    </row>
    <row r="1165" customFormat="false" ht="24" hidden="false" customHeight="false" outlineLevel="0" collapsed="false">
      <c r="B1165" s="78"/>
      <c r="I1165" s="1"/>
      <c r="Q1165" s="5"/>
    </row>
    <row r="1166" customFormat="false" ht="24" hidden="false" customHeight="false" outlineLevel="0" collapsed="false">
      <c r="B1166" s="78"/>
      <c r="I1166" s="1"/>
      <c r="Q1166" s="5"/>
    </row>
    <row r="1167" customFormat="false" ht="24" hidden="false" customHeight="false" outlineLevel="0" collapsed="false">
      <c r="B1167" s="78"/>
      <c r="I1167" s="1"/>
      <c r="Q1167" s="5"/>
    </row>
    <row r="1168" customFormat="false" ht="24" hidden="false" customHeight="false" outlineLevel="0" collapsed="false">
      <c r="B1168" s="78"/>
      <c r="I1168" s="1"/>
      <c r="Q1168" s="5"/>
    </row>
    <row r="1169" customFormat="false" ht="24" hidden="false" customHeight="false" outlineLevel="0" collapsed="false">
      <c r="B1169" s="78"/>
      <c r="I1169" s="1"/>
      <c r="Q1169" s="5"/>
    </row>
    <row r="1170" customFormat="false" ht="24" hidden="false" customHeight="false" outlineLevel="0" collapsed="false">
      <c r="B1170" s="78"/>
      <c r="I1170" s="1"/>
      <c r="Q1170" s="5"/>
    </row>
    <row r="1171" customFormat="false" ht="24" hidden="false" customHeight="false" outlineLevel="0" collapsed="false">
      <c r="B1171" s="78"/>
      <c r="I1171" s="1"/>
      <c r="Q1171" s="5"/>
    </row>
    <row r="1172" customFormat="false" ht="24" hidden="false" customHeight="false" outlineLevel="0" collapsed="false">
      <c r="B1172" s="78"/>
      <c r="I1172" s="1"/>
      <c r="Q1172" s="5"/>
    </row>
    <row r="1173" customFormat="false" ht="24" hidden="false" customHeight="false" outlineLevel="0" collapsed="false">
      <c r="B1173" s="78"/>
      <c r="I1173" s="1"/>
      <c r="Q1173" s="5"/>
    </row>
    <row r="1174" customFormat="false" ht="24" hidden="false" customHeight="false" outlineLevel="0" collapsed="false">
      <c r="B1174" s="78"/>
      <c r="I1174" s="1"/>
      <c r="Q1174" s="5"/>
    </row>
    <row r="1175" customFormat="false" ht="24" hidden="false" customHeight="false" outlineLevel="0" collapsed="false">
      <c r="B1175" s="78"/>
      <c r="I1175" s="1"/>
      <c r="Q1175" s="5"/>
    </row>
    <row r="1176" customFormat="false" ht="24" hidden="false" customHeight="false" outlineLevel="0" collapsed="false">
      <c r="B1176" s="78"/>
      <c r="I1176" s="1"/>
      <c r="Q1176" s="5"/>
    </row>
    <row r="1177" customFormat="false" ht="24" hidden="false" customHeight="false" outlineLevel="0" collapsed="false">
      <c r="B1177" s="78"/>
      <c r="I1177" s="1"/>
      <c r="Q1177" s="5"/>
    </row>
    <row r="1178" customFormat="false" ht="24" hidden="false" customHeight="false" outlineLevel="0" collapsed="false">
      <c r="B1178" s="78"/>
      <c r="I1178" s="1"/>
      <c r="Q1178" s="5"/>
    </row>
    <row r="1179" customFormat="false" ht="24" hidden="false" customHeight="false" outlineLevel="0" collapsed="false">
      <c r="B1179" s="78"/>
      <c r="I1179" s="1"/>
      <c r="Q1179" s="5"/>
    </row>
    <row r="1180" customFormat="false" ht="24" hidden="false" customHeight="false" outlineLevel="0" collapsed="false">
      <c r="B1180" s="78"/>
      <c r="I1180" s="1"/>
      <c r="Q1180" s="5"/>
    </row>
    <row r="1181" customFormat="false" ht="24" hidden="false" customHeight="false" outlineLevel="0" collapsed="false">
      <c r="B1181" s="78"/>
      <c r="I1181" s="1"/>
      <c r="Q1181" s="5"/>
    </row>
    <row r="1182" customFormat="false" ht="24" hidden="false" customHeight="false" outlineLevel="0" collapsed="false">
      <c r="B1182" s="78"/>
      <c r="I1182" s="1"/>
      <c r="Q1182" s="5"/>
    </row>
    <row r="1183" customFormat="false" ht="24" hidden="false" customHeight="false" outlineLevel="0" collapsed="false">
      <c r="B1183" s="78"/>
      <c r="I1183" s="1"/>
      <c r="Q1183" s="5"/>
    </row>
    <row r="1184" customFormat="false" ht="24" hidden="false" customHeight="false" outlineLevel="0" collapsed="false">
      <c r="B1184" s="78"/>
      <c r="I1184" s="1"/>
      <c r="Q1184" s="5"/>
    </row>
    <row r="1185" customFormat="false" ht="24" hidden="false" customHeight="false" outlineLevel="0" collapsed="false">
      <c r="B1185" s="78"/>
      <c r="I1185" s="1"/>
      <c r="Q1185" s="5"/>
    </row>
    <row r="1186" customFormat="false" ht="24" hidden="false" customHeight="false" outlineLevel="0" collapsed="false">
      <c r="B1186" s="78"/>
      <c r="I1186" s="1"/>
      <c r="Q1186" s="5"/>
    </row>
    <row r="1187" customFormat="false" ht="24" hidden="false" customHeight="false" outlineLevel="0" collapsed="false">
      <c r="B1187" s="78"/>
      <c r="I1187" s="1"/>
      <c r="Q1187" s="5"/>
    </row>
    <row r="1188" customFormat="false" ht="24" hidden="false" customHeight="false" outlineLevel="0" collapsed="false">
      <c r="B1188" s="78"/>
      <c r="I1188" s="1"/>
      <c r="Q1188" s="5"/>
    </row>
    <row r="1189" customFormat="false" ht="24" hidden="false" customHeight="false" outlineLevel="0" collapsed="false">
      <c r="B1189" s="78"/>
      <c r="I1189" s="1"/>
      <c r="Q1189" s="5"/>
    </row>
    <row r="1190" customFormat="false" ht="24" hidden="false" customHeight="false" outlineLevel="0" collapsed="false">
      <c r="B1190" s="78"/>
      <c r="I1190" s="1"/>
      <c r="Q1190" s="5"/>
    </row>
    <row r="1191" customFormat="false" ht="24" hidden="false" customHeight="false" outlineLevel="0" collapsed="false">
      <c r="B1191" s="78"/>
      <c r="I1191" s="1"/>
      <c r="Q1191" s="5"/>
    </row>
    <row r="1192" customFormat="false" ht="24" hidden="false" customHeight="false" outlineLevel="0" collapsed="false">
      <c r="B1192" s="78"/>
      <c r="I1192" s="1"/>
      <c r="Q1192" s="5"/>
    </row>
    <row r="1193" customFormat="false" ht="24" hidden="false" customHeight="false" outlineLevel="0" collapsed="false">
      <c r="B1193" s="78"/>
      <c r="I1193" s="1"/>
      <c r="Q1193" s="5"/>
    </row>
    <row r="1194" customFormat="false" ht="24" hidden="false" customHeight="false" outlineLevel="0" collapsed="false">
      <c r="B1194" s="78"/>
      <c r="I1194" s="1"/>
      <c r="Q1194" s="5"/>
    </row>
    <row r="1195" customFormat="false" ht="24" hidden="false" customHeight="false" outlineLevel="0" collapsed="false">
      <c r="B1195" s="78"/>
      <c r="I1195" s="1"/>
      <c r="Q1195" s="5"/>
    </row>
    <row r="1196" customFormat="false" ht="24" hidden="false" customHeight="false" outlineLevel="0" collapsed="false">
      <c r="B1196" s="78"/>
      <c r="I1196" s="1"/>
      <c r="Q1196" s="5"/>
    </row>
    <row r="1197" customFormat="false" ht="24" hidden="false" customHeight="false" outlineLevel="0" collapsed="false">
      <c r="B1197" s="78"/>
      <c r="I1197" s="1"/>
      <c r="Q1197" s="5"/>
    </row>
    <row r="1198" customFormat="false" ht="24" hidden="false" customHeight="false" outlineLevel="0" collapsed="false">
      <c r="B1198" s="78"/>
      <c r="I1198" s="1"/>
      <c r="Q1198" s="5"/>
    </row>
    <row r="1199" customFormat="false" ht="24" hidden="false" customHeight="false" outlineLevel="0" collapsed="false">
      <c r="B1199" s="78"/>
      <c r="I1199" s="1"/>
      <c r="Q1199" s="5"/>
    </row>
    <row r="1200" customFormat="false" ht="24" hidden="false" customHeight="false" outlineLevel="0" collapsed="false">
      <c r="B1200" s="78"/>
      <c r="I1200" s="1"/>
      <c r="Q1200" s="5"/>
    </row>
    <row r="1201" customFormat="false" ht="24" hidden="false" customHeight="false" outlineLevel="0" collapsed="false">
      <c r="B1201" s="78"/>
      <c r="I1201" s="1"/>
      <c r="Q1201" s="5"/>
    </row>
    <row r="1202" customFormat="false" ht="24" hidden="false" customHeight="false" outlineLevel="0" collapsed="false">
      <c r="B1202" s="78"/>
      <c r="I1202" s="1"/>
      <c r="Q1202" s="5"/>
    </row>
    <row r="1203" customFormat="false" ht="24" hidden="false" customHeight="false" outlineLevel="0" collapsed="false">
      <c r="B1203" s="78"/>
      <c r="I1203" s="1"/>
      <c r="Q1203" s="5"/>
    </row>
    <row r="1204" customFormat="false" ht="24" hidden="false" customHeight="false" outlineLevel="0" collapsed="false">
      <c r="B1204" s="78"/>
      <c r="I1204" s="1"/>
      <c r="Q1204" s="5"/>
    </row>
    <row r="1205" customFormat="false" ht="24" hidden="false" customHeight="false" outlineLevel="0" collapsed="false">
      <c r="B1205" s="78"/>
      <c r="I1205" s="1"/>
      <c r="Q1205" s="5"/>
    </row>
    <row r="1206" customFormat="false" ht="24" hidden="false" customHeight="false" outlineLevel="0" collapsed="false">
      <c r="B1206" s="78"/>
      <c r="I1206" s="1"/>
      <c r="Q1206" s="5"/>
    </row>
    <row r="1207" customFormat="false" ht="24" hidden="false" customHeight="false" outlineLevel="0" collapsed="false">
      <c r="B1207" s="78"/>
      <c r="I1207" s="1"/>
      <c r="Q1207" s="5"/>
    </row>
    <row r="1208" customFormat="false" ht="24" hidden="false" customHeight="false" outlineLevel="0" collapsed="false">
      <c r="B1208" s="78"/>
      <c r="I1208" s="1"/>
      <c r="Q1208" s="5"/>
    </row>
    <row r="1209" customFormat="false" ht="24" hidden="false" customHeight="false" outlineLevel="0" collapsed="false">
      <c r="B1209" s="78"/>
      <c r="I1209" s="1"/>
      <c r="Q1209" s="5"/>
    </row>
    <row r="1210" customFormat="false" ht="24" hidden="false" customHeight="false" outlineLevel="0" collapsed="false">
      <c r="B1210" s="78"/>
      <c r="I1210" s="1"/>
      <c r="Q1210" s="5"/>
    </row>
    <row r="1211" customFormat="false" ht="24" hidden="false" customHeight="false" outlineLevel="0" collapsed="false">
      <c r="B1211" s="78"/>
      <c r="I1211" s="1"/>
      <c r="Q1211" s="5"/>
    </row>
    <row r="1212" customFormat="false" ht="24" hidden="false" customHeight="false" outlineLevel="0" collapsed="false">
      <c r="B1212" s="78"/>
      <c r="I1212" s="1"/>
      <c r="Q1212" s="5"/>
    </row>
    <row r="1213" customFormat="false" ht="24" hidden="false" customHeight="false" outlineLevel="0" collapsed="false">
      <c r="B1213" s="78"/>
      <c r="I1213" s="1"/>
      <c r="Q1213" s="5"/>
    </row>
    <row r="1214" customFormat="false" ht="24" hidden="false" customHeight="false" outlineLevel="0" collapsed="false">
      <c r="B1214" s="78"/>
      <c r="I1214" s="1"/>
      <c r="Q1214" s="5"/>
    </row>
    <row r="1215" customFormat="false" ht="24" hidden="false" customHeight="false" outlineLevel="0" collapsed="false">
      <c r="B1215" s="78"/>
      <c r="I1215" s="1"/>
      <c r="Q1215" s="5"/>
    </row>
    <row r="1216" customFormat="false" ht="24" hidden="false" customHeight="false" outlineLevel="0" collapsed="false">
      <c r="B1216" s="78"/>
      <c r="I1216" s="1"/>
      <c r="Q1216" s="5"/>
    </row>
    <row r="1217" customFormat="false" ht="24" hidden="false" customHeight="false" outlineLevel="0" collapsed="false">
      <c r="B1217" s="78"/>
      <c r="I1217" s="1"/>
      <c r="Q1217" s="5"/>
    </row>
    <row r="1218" customFormat="false" ht="24" hidden="false" customHeight="false" outlineLevel="0" collapsed="false">
      <c r="B1218" s="78"/>
      <c r="I1218" s="1"/>
      <c r="Q1218" s="5"/>
    </row>
    <row r="1219" customFormat="false" ht="24" hidden="false" customHeight="false" outlineLevel="0" collapsed="false">
      <c r="B1219" s="78"/>
      <c r="I1219" s="1"/>
      <c r="Q1219" s="5"/>
    </row>
    <row r="1220" customFormat="false" ht="24" hidden="false" customHeight="false" outlineLevel="0" collapsed="false">
      <c r="B1220" s="78"/>
      <c r="I1220" s="1"/>
      <c r="Q1220" s="5"/>
    </row>
    <row r="1221" customFormat="false" ht="24" hidden="false" customHeight="false" outlineLevel="0" collapsed="false">
      <c r="B1221" s="78"/>
      <c r="I1221" s="1"/>
      <c r="Q1221" s="5"/>
    </row>
    <row r="1222" customFormat="false" ht="24" hidden="false" customHeight="false" outlineLevel="0" collapsed="false">
      <c r="B1222" s="78"/>
      <c r="I1222" s="1"/>
      <c r="Q1222" s="5"/>
    </row>
    <row r="1223" customFormat="false" ht="24" hidden="false" customHeight="false" outlineLevel="0" collapsed="false">
      <c r="B1223" s="78"/>
      <c r="I1223" s="1"/>
      <c r="Q1223" s="5"/>
    </row>
    <row r="1224" customFormat="false" ht="24" hidden="false" customHeight="false" outlineLevel="0" collapsed="false">
      <c r="B1224" s="78"/>
      <c r="I1224" s="1"/>
      <c r="Q1224" s="5"/>
    </row>
    <row r="1225" customFormat="false" ht="24" hidden="false" customHeight="false" outlineLevel="0" collapsed="false">
      <c r="B1225" s="78"/>
      <c r="I1225" s="1"/>
      <c r="Q1225" s="5"/>
    </row>
    <row r="1226" customFormat="false" ht="24" hidden="false" customHeight="false" outlineLevel="0" collapsed="false">
      <c r="B1226" s="78"/>
      <c r="I1226" s="1"/>
      <c r="Q1226" s="5"/>
    </row>
    <row r="1227" customFormat="false" ht="24" hidden="false" customHeight="false" outlineLevel="0" collapsed="false">
      <c r="B1227" s="78"/>
      <c r="I1227" s="1"/>
      <c r="Q1227" s="5"/>
    </row>
    <row r="1228" customFormat="false" ht="24" hidden="false" customHeight="false" outlineLevel="0" collapsed="false">
      <c r="B1228" s="78"/>
      <c r="I1228" s="1"/>
      <c r="Q1228" s="5"/>
    </row>
    <row r="1229" customFormat="false" ht="24" hidden="false" customHeight="false" outlineLevel="0" collapsed="false">
      <c r="B1229" s="78"/>
      <c r="I1229" s="1"/>
      <c r="Q1229" s="5"/>
    </row>
    <row r="1230" customFormat="false" ht="24" hidden="false" customHeight="false" outlineLevel="0" collapsed="false">
      <c r="B1230" s="78"/>
      <c r="I1230" s="1"/>
      <c r="Q1230" s="5"/>
    </row>
    <row r="1231" customFormat="false" ht="24" hidden="false" customHeight="false" outlineLevel="0" collapsed="false">
      <c r="B1231" s="78"/>
      <c r="I1231" s="1"/>
      <c r="Q1231" s="5"/>
    </row>
    <row r="1232" customFormat="false" ht="24" hidden="false" customHeight="false" outlineLevel="0" collapsed="false">
      <c r="B1232" s="78"/>
      <c r="I1232" s="1"/>
      <c r="Q1232" s="5"/>
    </row>
    <row r="1233" customFormat="false" ht="24" hidden="false" customHeight="false" outlineLevel="0" collapsed="false">
      <c r="B1233" s="78"/>
      <c r="I1233" s="1"/>
      <c r="Q1233" s="5"/>
    </row>
    <row r="1234" customFormat="false" ht="24" hidden="false" customHeight="false" outlineLevel="0" collapsed="false">
      <c r="B1234" s="78"/>
      <c r="I1234" s="1"/>
      <c r="Q1234" s="5"/>
    </row>
    <row r="1235" customFormat="false" ht="24" hidden="false" customHeight="false" outlineLevel="0" collapsed="false">
      <c r="B1235" s="78"/>
      <c r="I1235" s="1"/>
      <c r="Q1235" s="5"/>
    </row>
    <row r="1236" customFormat="false" ht="24" hidden="false" customHeight="false" outlineLevel="0" collapsed="false">
      <c r="B1236" s="78"/>
      <c r="I1236" s="1"/>
      <c r="Q1236" s="5"/>
    </row>
    <row r="1237" customFormat="false" ht="24" hidden="false" customHeight="false" outlineLevel="0" collapsed="false">
      <c r="B1237" s="78"/>
      <c r="I1237" s="1"/>
      <c r="Q1237" s="5"/>
    </row>
    <row r="1238" customFormat="false" ht="24" hidden="false" customHeight="false" outlineLevel="0" collapsed="false">
      <c r="B1238" s="78"/>
      <c r="I1238" s="1"/>
      <c r="Q1238" s="5"/>
    </row>
    <row r="1239" customFormat="false" ht="24" hidden="false" customHeight="false" outlineLevel="0" collapsed="false">
      <c r="B1239" s="78"/>
      <c r="I1239" s="1"/>
      <c r="Q1239" s="5"/>
    </row>
    <row r="1240" customFormat="false" ht="24" hidden="false" customHeight="false" outlineLevel="0" collapsed="false">
      <c r="B1240" s="78"/>
      <c r="I1240" s="1"/>
      <c r="Q1240" s="5"/>
    </row>
    <row r="1241" customFormat="false" ht="24" hidden="false" customHeight="false" outlineLevel="0" collapsed="false">
      <c r="B1241" s="78"/>
      <c r="I1241" s="1"/>
      <c r="Q1241" s="5"/>
    </row>
    <row r="1242" customFormat="false" ht="24" hidden="false" customHeight="false" outlineLevel="0" collapsed="false">
      <c r="B1242" s="78"/>
      <c r="I1242" s="1"/>
      <c r="Q1242" s="5"/>
    </row>
    <row r="1243" customFormat="false" ht="24" hidden="false" customHeight="false" outlineLevel="0" collapsed="false">
      <c r="B1243" s="78"/>
      <c r="I1243" s="1"/>
      <c r="Q1243" s="5"/>
    </row>
    <row r="1244" customFormat="false" ht="24" hidden="false" customHeight="false" outlineLevel="0" collapsed="false">
      <c r="B1244" s="78"/>
      <c r="I1244" s="1"/>
      <c r="Q1244" s="5"/>
    </row>
    <row r="1245" customFormat="false" ht="24" hidden="false" customHeight="false" outlineLevel="0" collapsed="false">
      <c r="B1245" s="78"/>
      <c r="I1245" s="1"/>
      <c r="Q1245" s="5"/>
    </row>
    <row r="1246" customFormat="false" ht="24" hidden="false" customHeight="false" outlineLevel="0" collapsed="false">
      <c r="B1246" s="78"/>
      <c r="I1246" s="1"/>
      <c r="Q1246" s="5"/>
    </row>
    <row r="1247" customFormat="false" ht="24" hidden="false" customHeight="false" outlineLevel="0" collapsed="false">
      <c r="B1247" s="78"/>
      <c r="I1247" s="1"/>
      <c r="Q1247" s="5"/>
    </row>
    <row r="1248" customFormat="false" ht="24" hidden="false" customHeight="false" outlineLevel="0" collapsed="false">
      <c r="B1248" s="78"/>
      <c r="I1248" s="1"/>
      <c r="Q1248" s="5"/>
    </row>
    <row r="1249" customFormat="false" ht="24" hidden="false" customHeight="false" outlineLevel="0" collapsed="false">
      <c r="B1249" s="78"/>
      <c r="I1249" s="1"/>
      <c r="Q1249" s="5"/>
    </row>
    <row r="1250" customFormat="false" ht="24" hidden="false" customHeight="false" outlineLevel="0" collapsed="false">
      <c r="B1250" s="78"/>
      <c r="I1250" s="1"/>
      <c r="Q1250" s="5"/>
    </row>
    <row r="1251" customFormat="false" ht="24" hidden="false" customHeight="false" outlineLevel="0" collapsed="false">
      <c r="B1251" s="78"/>
      <c r="I1251" s="1"/>
      <c r="Q1251" s="5"/>
    </row>
    <row r="1252" customFormat="false" ht="24" hidden="false" customHeight="false" outlineLevel="0" collapsed="false">
      <c r="B1252" s="78"/>
      <c r="I1252" s="1"/>
      <c r="Q1252" s="5"/>
    </row>
    <row r="1253" customFormat="false" ht="24" hidden="false" customHeight="false" outlineLevel="0" collapsed="false">
      <c r="B1253" s="78"/>
      <c r="I1253" s="1"/>
      <c r="Q1253" s="5"/>
    </row>
    <row r="1254" customFormat="false" ht="24" hidden="false" customHeight="false" outlineLevel="0" collapsed="false">
      <c r="B1254" s="78"/>
      <c r="I1254" s="1"/>
      <c r="Q1254" s="5"/>
    </row>
    <row r="1255" customFormat="false" ht="24" hidden="false" customHeight="false" outlineLevel="0" collapsed="false">
      <c r="B1255" s="78"/>
      <c r="I1255" s="1"/>
      <c r="Q1255" s="5"/>
    </row>
    <row r="1256" customFormat="false" ht="24" hidden="false" customHeight="false" outlineLevel="0" collapsed="false">
      <c r="B1256" s="78"/>
      <c r="I1256" s="1"/>
      <c r="Q1256" s="5"/>
    </row>
    <row r="1257" customFormat="false" ht="24" hidden="false" customHeight="false" outlineLevel="0" collapsed="false">
      <c r="B1257" s="78"/>
      <c r="I1257" s="1"/>
      <c r="Q1257" s="5"/>
    </row>
    <row r="1258" customFormat="false" ht="24" hidden="false" customHeight="false" outlineLevel="0" collapsed="false">
      <c r="B1258" s="78"/>
      <c r="I1258" s="1"/>
      <c r="Q1258" s="5"/>
    </row>
    <row r="1259" customFormat="false" ht="24" hidden="false" customHeight="false" outlineLevel="0" collapsed="false">
      <c r="B1259" s="78"/>
      <c r="I1259" s="1"/>
      <c r="Q1259" s="5"/>
    </row>
    <row r="1260" customFormat="false" ht="24" hidden="false" customHeight="false" outlineLevel="0" collapsed="false">
      <c r="B1260" s="78"/>
      <c r="I1260" s="1"/>
      <c r="Q1260" s="5"/>
    </row>
    <row r="1261" customFormat="false" ht="24" hidden="false" customHeight="false" outlineLevel="0" collapsed="false">
      <c r="B1261" s="78"/>
      <c r="I1261" s="1"/>
      <c r="Q1261" s="5"/>
    </row>
    <row r="1262" customFormat="false" ht="24" hidden="false" customHeight="false" outlineLevel="0" collapsed="false">
      <c r="B1262" s="78"/>
      <c r="I1262" s="1"/>
      <c r="Q1262" s="5"/>
    </row>
    <row r="1263" customFormat="false" ht="24" hidden="false" customHeight="false" outlineLevel="0" collapsed="false">
      <c r="B1263" s="78"/>
      <c r="I1263" s="1"/>
      <c r="Q1263" s="5"/>
    </row>
    <row r="1264" customFormat="false" ht="24" hidden="false" customHeight="false" outlineLevel="0" collapsed="false">
      <c r="B1264" s="78"/>
      <c r="I1264" s="1"/>
      <c r="Q1264" s="5"/>
    </row>
    <row r="1265" customFormat="false" ht="24" hidden="false" customHeight="false" outlineLevel="0" collapsed="false">
      <c r="B1265" s="78"/>
      <c r="I1265" s="1"/>
      <c r="Q1265" s="5"/>
    </row>
    <row r="1266" customFormat="false" ht="24" hidden="false" customHeight="false" outlineLevel="0" collapsed="false">
      <c r="B1266" s="78"/>
      <c r="I1266" s="1"/>
      <c r="Q1266" s="5"/>
    </row>
    <row r="1267" customFormat="false" ht="24" hidden="false" customHeight="false" outlineLevel="0" collapsed="false">
      <c r="B1267" s="78"/>
      <c r="I1267" s="1"/>
      <c r="Q1267" s="5"/>
    </row>
    <row r="1268" customFormat="false" ht="24" hidden="false" customHeight="false" outlineLevel="0" collapsed="false">
      <c r="B1268" s="78"/>
      <c r="I1268" s="1"/>
      <c r="Q1268" s="5"/>
    </row>
    <row r="1269" customFormat="false" ht="24" hidden="false" customHeight="false" outlineLevel="0" collapsed="false">
      <c r="B1269" s="78"/>
      <c r="I1269" s="1"/>
      <c r="Q1269" s="5"/>
    </row>
    <row r="1270" customFormat="false" ht="24" hidden="false" customHeight="false" outlineLevel="0" collapsed="false">
      <c r="B1270" s="78"/>
      <c r="I1270" s="1"/>
      <c r="Q1270" s="5"/>
    </row>
    <row r="1271" customFormat="false" ht="24" hidden="false" customHeight="false" outlineLevel="0" collapsed="false">
      <c r="B1271" s="78"/>
      <c r="I1271" s="1"/>
      <c r="Q1271" s="5"/>
    </row>
    <row r="1272" customFormat="false" ht="24" hidden="false" customHeight="false" outlineLevel="0" collapsed="false">
      <c r="B1272" s="78"/>
      <c r="I1272" s="1"/>
      <c r="Q1272" s="5"/>
    </row>
    <row r="1273" customFormat="false" ht="24" hidden="false" customHeight="false" outlineLevel="0" collapsed="false">
      <c r="B1273" s="78"/>
      <c r="I1273" s="1"/>
      <c r="Q1273" s="5"/>
    </row>
    <row r="1274" customFormat="false" ht="24" hidden="false" customHeight="false" outlineLevel="0" collapsed="false">
      <c r="B1274" s="78"/>
      <c r="I1274" s="1"/>
      <c r="Q1274" s="5"/>
    </row>
    <row r="1275" customFormat="false" ht="24" hidden="false" customHeight="false" outlineLevel="0" collapsed="false">
      <c r="B1275" s="78"/>
      <c r="I1275" s="1"/>
      <c r="Q1275" s="5"/>
    </row>
    <row r="1276" customFormat="false" ht="24" hidden="false" customHeight="false" outlineLevel="0" collapsed="false">
      <c r="B1276" s="78"/>
      <c r="I1276" s="1"/>
      <c r="Q1276" s="5"/>
    </row>
    <row r="1277" customFormat="false" ht="24" hidden="false" customHeight="false" outlineLevel="0" collapsed="false">
      <c r="B1277" s="78"/>
      <c r="I1277" s="1"/>
      <c r="Q1277" s="5"/>
    </row>
    <row r="1278" customFormat="false" ht="24" hidden="false" customHeight="false" outlineLevel="0" collapsed="false">
      <c r="B1278" s="78"/>
      <c r="I1278" s="1"/>
      <c r="Q1278" s="5"/>
    </row>
    <row r="1279" customFormat="false" ht="24" hidden="false" customHeight="false" outlineLevel="0" collapsed="false">
      <c r="B1279" s="78"/>
      <c r="I1279" s="1"/>
      <c r="Q1279" s="5"/>
    </row>
    <row r="1280" customFormat="false" ht="24" hidden="false" customHeight="false" outlineLevel="0" collapsed="false">
      <c r="B1280" s="78"/>
      <c r="I1280" s="1"/>
      <c r="Q1280" s="5"/>
    </row>
    <row r="1281" customFormat="false" ht="24" hidden="false" customHeight="false" outlineLevel="0" collapsed="false">
      <c r="B1281" s="78"/>
      <c r="I1281" s="1"/>
      <c r="Q1281" s="5"/>
    </row>
    <row r="1282" customFormat="false" ht="24" hidden="false" customHeight="false" outlineLevel="0" collapsed="false">
      <c r="B1282" s="78"/>
      <c r="I1282" s="1"/>
      <c r="Q1282" s="5"/>
    </row>
    <row r="1283" customFormat="false" ht="24" hidden="false" customHeight="false" outlineLevel="0" collapsed="false">
      <c r="B1283" s="78"/>
      <c r="I1283" s="1"/>
      <c r="Q1283" s="5"/>
    </row>
    <row r="1284" customFormat="false" ht="24" hidden="false" customHeight="false" outlineLevel="0" collapsed="false">
      <c r="B1284" s="78"/>
      <c r="I1284" s="1"/>
      <c r="Q1284" s="5"/>
    </row>
    <row r="1285" customFormat="false" ht="24" hidden="false" customHeight="false" outlineLevel="0" collapsed="false">
      <c r="B1285" s="78"/>
      <c r="I1285" s="1"/>
      <c r="Q1285" s="5"/>
    </row>
    <row r="1286" customFormat="false" ht="24" hidden="false" customHeight="false" outlineLevel="0" collapsed="false">
      <c r="B1286" s="78"/>
      <c r="I1286" s="1"/>
      <c r="Q1286" s="5"/>
    </row>
    <row r="1287" customFormat="false" ht="24" hidden="false" customHeight="false" outlineLevel="0" collapsed="false">
      <c r="B1287" s="78"/>
      <c r="I1287" s="1"/>
      <c r="Q1287" s="5"/>
    </row>
    <row r="1288" customFormat="false" ht="24" hidden="false" customHeight="false" outlineLevel="0" collapsed="false">
      <c r="B1288" s="78"/>
      <c r="I1288" s="1"/>
      <c r="Q1288" s="5"/>
    </row>
    <row r="1289" customFormat="false" ht="24" hidden="false" customHeight="false" outlineLevel="0" collapsed="false">
      <c r="B1289" s="78"/>
      <c r="I1289" s="1"/>
      <c r="Q1289" s="5"/>
    </row>
    <row r="1290" customFormat="false" ht="24" hidden="false" customHeight="false" outlineLevel="0" collapsed="false">
      <c r="B1290" s="78"/>
      <c r="I1290" s="1"/>
      <c r="Q1290" s="5"/>
    </row>
    <row r="1291" customFormat="false" ht="24" hidden="false" customHeight="false" outlineLevel="0" collapsed="false">
      <c r="B1291" s="78"/>
      <c r="I1291" s="1"/>
      <c r="Q1291" s="5"/>
    </row>
    <row r="1292" customFormat="false" ht="24" hidden="false" customHeight="false" outlineLevel="0" collapsed="false">
      <c r="B1292" s="78"/>
      <c r="I1292" s="1"/>
      <c r="Q1292" s="5"/>
    </row>
    <row r="1293" customFormat="false" ht="24" hidden="false" customHeight="false" outlineLevel="0" collapsed="false">
      <c r="B1293" s="78"/>
      <c r="I1293" s="1"/>
      <c r="Q1293" s="5"/>
    </row>
    <row r="1294" customFormat="false" ht="24" hidden="false" customHeight="false" outlineLevel="0" collapsed="false">
      <c r="B1294" s="78"/>
      <c r="I1294" s="1"/>
      <c r="Q1294" s="5"/>
    </row>
    <row r="1295" customFormat="false" ht="24" hidden="false" customHeight="false" outlineLevel="0" collapsed="false">
      <c r="B1295" s="78"/>
      <c r="I1295" s="1"/>
      <c r="Q1295" s="5"/>
    </row>
    <row r="1296" customFormat="false" ht="24" hidden="false" customHeight="false" outlineLevel="0" collapsed="false">
      <c r="B1296" s="78"/>
      <c r="I1296" s="1"/>
      <c r="Q1296" s="5"/>
    </row>
    <row r="1297" customFormat="false" ht="24" hidden="false" customHeight="false" outlineLevel="0" collapsed="false">
      <c r="B1297" s="78"/>
      <c r="I1297" s="1"/>
      <c r="Q1297" s="5"/>
    </row>
    <row r="1298" customFormat="false" ht="24" hidden="false" customHeight="false" outlineLevel="0" collapsed="false">
      <c r="B1298" s="78"/>
      <c r="I1298" s="1"/>
      <c r="Q1298" s="5"/>
    </row>
    <row r="1299" customFormat="false" ht="24" hidden="false" customHeight="false" outlineLevel="0" collapsed="false">
      <c r="B1299" s="78"/>
      <c r="I1299" s="1"/>
      <c r="Q1299" s="5"/>
    </row>
    <row r="1300" customFormat="false" ht="24" hidden="false" customHeight="false" outlineLevel="0" collapsed="false">
      <c r="B1300" s="78"/>
      <c r="I1300" s="1"/>
      <c r="Q1300" s="5"/>
    </row>
    <row r="1301" customFormat="false" ht="24" hidden="false" customHeight="false" outlineLevel="0" collapsed="false">
      <c r="B1301" s="78"/>
      <c r="I1301" s="1"/>
      <c r="Q1301" s="5"/>
    </row>
    <row r="1302" customFormat="false" ht="24" hidden="false" customHeight="false" outlineLevel="0" collapsed="false">
      <c r="B1302" s="78"/>
      <c r="I1302" s="1"/>
      <c r="Q1302" s="5"/>
    </row>
    <row r="1303" customFormat="false" ht="24" hidden="false" customHeight="false" outlineLevel="0" collapsed="false">
      <c r="B1303" s="78"/>
      <c r="I1303" s="1"/>
      <c r="Q1303" s="5"/>
    </row>
    <row r="1304" customFormat="false" ht="24" hidden="false" customHeight="false" outlineLevel="0" collapsed="false">
      <c r="B1304" s="78"/>
      <c r="I1304" s="1"/>
      <c r="Q1304" s="5"/>
    </row>
    <row r="1305" customFormat="false" ht="24" hidden="false" customHeight="false" outlineLevel="0" collapsed="false">
      <c r="B1305" s="78"/>
      <c r="I1305" s="1"/>
      <c r="Q1305" s="5"/>
    </row>
    <row r="1306" customFormat="false" ht="24" hidden="false" customHeight="false" outlineLevel="0" collapsed="false">
      <c r="B1306" s="78"/>
      <c r="I1306" s="1"/>
      <c r="Q1306" s="5"/>
    </row>
    <row r="1307" customFormat="false" ht="24" hidden="false" customHeight="false" outlineLevel="0" collapsed="false">
      <c r="B1307" s="78"/>
      <c r="I1307" s="1"/>
      <c r="Q1307" s="5"/>
    </row>
    <row r="1308" customFormat="false" ht="24" hidden="false" customHeight="false" outlineLevel="0" collapsed="false">
      <c r="B1308" s="78"/>
      <c r="I1308" s="1"/>
      <c r="Q1308" s="5"/>
    </row>
    <row r="1309" customFormat="false" ht="24" hidden="false" customHeight="false" outlineLevel="0" collapsed="false">
      <c r="B1309" s="78"/>
      <c r="I1309" s="1"/>
      <c r="Q1309" s="5"/>
    </row>
    <row r="1310" customFormat="false" ht="24" hidden="false" customHeight="false" outlineLevel="0" collapsed="false">
      <c r="B1310" s="78"/>
      <c r="I1310" s="1"/>
      <c r="Q1310" s="5"/>
    </row>
    <row r="1311" customFormat="false" ht="24" hidden="false" customHeight="false" outlineLevel="0" collapsed="false">
      <c r="B1311" s="78"/>
      <c r="I1311" s="1"/>
      <c r="Q1311" s="5"/>
    </row>
    <row r="1312" customFormat="false" ht="24" hidden="false" customHeight="false" outlineLevel="0" collapsed="false">
      <c r="B1312" s="78"/>
      <c r="I1312" s="1"/>
      <c r="Q1312" s="5"/>
    </row>
    <row r="1313" customFormat="false" ht="24" hidden="false" customHeight="false" outlineLevel="0" collapsed="false">
      <c r="B1313" s="78"/>
      <c r="I1313" s="1"/>
      <c r="Q1313" s="5"/>
    </row>
    <row r="1314" customFormat="false" ht="24" hidden="false" customHeight="false" outlineLevel="0" collapsed="false">
      <c r="B1314" s="78"/>
      <c r="I1314" s="1"/>
      <c r="Q1314" s="5"/>
    </row>
    <row r="1315" customFormat="false" ht="24" hidden="false" customHeight="false" outlineLevel="0" collapsed="false">
      <c r="B1315" s="78"/>
      <c r="I1315" s="1"/>
      <c r="Q1315" s="5"/>
    </row>
    <row r="1316" customFormat="false" ht="24" hidden="false" customHeight="false" outlineLevel="0" collapsed="false">
      <c r="B1316" s="78"/>
      <c r="I1316" s="1"/>
      <c r="Q1316" s="5"/>
    </row>
    <row r="1317" customFormat="false" ht="24" hidden="false" customHeight="false" outlineLevel="0" collapsed="false">
      <c r="B1317" s="78"/>
      <c r="I1317" s="1"/>
      <c r="Q1317" s="5"/>
    </row>
    <row r="1318" customFormat="false" ht="24" hidden="false" customHeight="false" outlineLevel="0" collapsed="false">
      <c r="B1318" s="78"/>
      <c r="I1318" s="1"/>
      <c r="Q1318" s="5"/>
    </row>
    <row r="1319" customFormat="false" ht="24" hidden="false" customHeight="false" outlineLevel="0" collapsed="false">
      <c r="B1319" s="78"/>
      <c r="I1319" s="1"/>
      <c r="Q1319" s="5"/>
    </row>
    <row r="1320" customFormat="false" ht="24" hidden="false" customHeight="false" outlineLevel="0" collapsed="false">
      <c r="B1320" s="78"/>
      <c r="I1320" s="1"/>
      <c r="Q1320" s="5"/>
    </row>
    <row r="1321" customFormat="false" ht="24" hidden="false" customHeight="false" outlineLevel="0" collapsed="false">
      <c r="B1321" s="78"/>
      <c r="I1321" s="1"/>
      <c r="Q1321" s="5"/>
    </row>
    <row r="1322" customFormat="false" ht="24" hidden="false" customHeight="false" outlineLevel="0" collapsed="false">
      <c r="B1322" s="78"/>
      <c r="I1322" s="1"/>
      <c r="Q1322" s="5"/>
    </row>
    <row r="1323" customFormat="false" ht="24" hidden="false" customHeight="false" outlineLevel="0" collapsed="false">
      <c r="B1323" s="78"/>
      <c r="I1323" s="1"/>
      <c r="Q1323" s="5"/>
    </row>
    <row r="1324" customFormat="false" ht="24" hidden="false" customHeight="false" outlineLevel="0" collapsed="false">
      <c r="B1324" s="78"/>
      <c r="I1324" s="1"/>
      <c r="Q1324" s="5"/>
    </row>
    <row r="1325" customFormat="false" ht="24" hidden="false" customHeight="false" outlineLevel="0" collapsed="false">
      <c r="B1325" s="78"/>
      <c r="I1325" s="1"/>
      <c r="Q1325" s="5"/>
    </row>
    <row r="1326" customFormat="false" ht="24" hidden="false" customHeight="false" outlineLevel="0" collapsed="false">
      <c r="B1326" s="78"/>
      <c r="I1326" s="1"/>
      <c r="Q1326" s="5"/>
    </row>
    <row r="1327" customFormat="false" ht="24" hidden="false" customHeight="false" outlineLevel="0" collapsed="false">
      <c r="B1327" s="78"/>
      <c r="I1327" s="1"/>
      <c r="Q1327" s="5"/>
    </row>
    <row r="1328" customFormat="false" ht="24" hidden="false" customHeight="false" outlineLevel="0" collapsed="false">
      <c r="B1328" s="78"/>
      <c r="I1328" s="1"/>
      <c r="Q1328" s="5"/>
    </row>
    <row r="1329" customFormat="false" ht="24" hidden="false" customHeight="false" outlineLevel="0" collapsed="false">
      <c r="B1329" s="78"/>
      <c r="I1329" s="1"/>
      <c r="Q1329" s="5"/>
    </row>
    <row r="1330" customFormat="false" ht="24" hidden="false" customHeight="false" outlineLevel="0" collapsed="false">
      <c r="B1330" s="78"/>
      <c r="I1330" s="1"/>
      <c r="Q1330" s="5"/>
    </row>
    <row r="1331" customFormat="false" ht="24" hidden="false" customHeight="false" outlineLevel="0" collapsed="false">
      <c r="B1331" s="78"/>
      <c r="I1331" s="1"/>
      <c r="Q1331" s="5"/>
    </row>
    <row r="1332" customFormat="false" ht="24" hidden="false" customHeight="false" outlineLevel="0" collapsed="false">
      <c r="B1332" s="78"/>
      <c r="I1332" s="1"/>
      <c r="Q1332" s="5"/>
    </row>
    <row r="1333" customFormat="false" ht="24" hidden="false" customHeight="false" outlineLevel="0" collapsed="false">
      <c r="B1333" s="78"/>
      <c r="I1333" s="1"/>
      <c r="Q1333" s="5"/>
    </row>
    <row r="1334" customFormat="false" ht="24" hidden="false" customHeight="false" outlineLevel="0" collapsed="false">
      <c r="B1334" s="78"/>
      <c r="I1334" s="1"/>
      <c r="Q1334" s="5"/>
    </row>
    <row r="1335" customFormat="false" ht="24" hidden="false" customHeight="false" outlineLevel="0" collapsed="false">
      <c r="B1335" s="78"/>
      <c r="I1335" s="1"/>
      <c r="Q1335" s="5"/>
    </row>
    <row r="1336" customFormat="false" ht="24" hidden="false" customHeight="false" outlineLevel="0" collapsed="false">
      <c r="B1336" s="78"/>
      <c r="I1336" s="1"/>
      <c r="Q1336" s="5"/>
    </row>
    <row r="1337" customFormat="false" ht="24" hidden="false" customHeight="false" outlineLevel="0" collapsed="false">
      <c r="B1337" s="78"/>
      <c r="I1337" s="1"/>
      <c r="Q1337" s="5"/>
    </row>
    <row r="1338" customFormat="false" ht="24" hidden="false" customHeight="false" outlineLevel="0" collapsed="false">
      <c r="B1338" s="78"/>
      <c r="I1338" s="1"/>
      <c r="Q1338" s="5"/>
    </row>
    <row r="1339" customFormat="false" ht="24" hidden="false" customHeight="false" outlineLevel="0" collapsed="false">
      <c r="B1339" s="78"/>
      <c r="I1339" s="1"/>
      <c r="Q1339" s="5"/>
    </row>
    <row r="1340" customFormat="false" ht="24" hidden="false" customHeight="false" outlineLevel="0" collapsed="false">
      <c r="B1340" s="78"/>
      <c r="I1340" s="1"/>
      <c r="Q1340" s="5"/>
    </row>
    <row r="1341" customFormat="false" ht="24" hidden="false" customHeight="false" outlineLevel="0" collapsed="false">
      <c r="B1341" s="78"/>
      <c r="I1341" s="1"/>
      <c r="Q1341" s="5"/>
    </row>
    <row r="1342" customFormat="false" ht="24" hidden="false" customHeight="false" outlineLevel="0" collapsed="false">
      <c r="B1342" s="78"/>
      <c r="I1342" s="1"/>
      <c r="Q1342" s="5"/>
    </row>
    <row r="1343" customFormat="false" ht="24" hidden="false" customHeight="false" outlineLevel="0" collapsed="false">
      <c r="B1343" s="78"/>
      <c r="I1343" s="1"/>
      <c r="Q1343" s="5"/>
    </row>
    <row r="1344" customFormat="false" ht="24" hidden="false" customHeight="false" outlineLevel="0" collapsed="false">
      <c r="B1344" s="78"/>
      <c r="I1344" s="1"/>
      <c r="Q1344" s="5"/>
    </row>
    <row r="1345" customFormat="false" ht="24" hidden="false" customHeight="false" outlineLevel="0" collapsed="false">
      <c r="B1345" s="78"/>
      <c r="I1345" s="1"/>
      <c r="Q1345" s="5"/>
    </row>
    <row r="1346" customFormat="false" ht="24" hidden="false" customHeight="false" outlineLevel="0" collapsed="false">
      <c r="B1346" s="78"/>
      <c r="I1346" s="1"/>
      <c r="Q1346" s="5"/>
    </row>
    <row r="1347" customFormat="false" ht="24" hidden="false" customHeight="false" outlineLevel="0" collapsed="false">
      <c r="B1347" s="78"/>
      <c r="I1347" s="1"/>
      <c r="Q1347" s="5"/>
    </row>
    <row r="1348" customFormat="false" ht="24" hidden="false" customHeight="false" outlineLevel="0" collapsed="false">
      <c r="B1348" s="78"/>
      <c r="I1348" s="1"/>
      <c r="Q1348" s="5"/>
    </row>
    <row r="1349" customFormat="false" ht="24" hidden="false" customHeight="false" outlineLevel="0" collapsed="false">
      <c r="B1349" s="78"/>
      <c r="I1349" s="1"/>
      <c r="Q1349" s="5"/>
    </row>
    <row r="1350" customFormat="false" ht="24" hidden="false" customHeight="false" outlineLevel="0" collapsed="false">
      <c r="B1350" s="78"/>
      <c r="I1350" s="1"/>
      <c r="Q1350" s="5"/>
    </row>
    <row r="1351" customFormat="false" ht="24" hidden="false" customHeight="false" outlineLevel="0" collapsed="false">
      <c r="B1351" s="78"/>
      <c r="I1351" s="1"/>
      <c r="Q1351" s="5"/>
    </row>
    <row r="1352" customFormat="false" ht="24" hidden="false" customHeight="false" outlineLevel="0" collapsed="false">
      <c r="B1352" s="78"/>
      <c r="I1352" s="1"/>
      <c r="Q1352" s="5"/>
    </row>
    <row r="1353" customFormat="false" ht="24" hidden="false" customHeight="false" outlineLevel="0" collapsed="false">
      <c r="B1353" s="78"/>
      <c r="I1353" s="1"/>
      <c r="Q1353" s="5"/>
    </row>
    <row r="1354" customFormat="false" ht="24" hidden="false" customHeight="false" outlineLevel="0" collapsed="false">
      <c r="B1354" s="78"/>
      <c r="I1354" s="1"/>
      <c r="Q1354" s="5"/>
    </row>
    <row r="1355" customFormat="false" ht="24" hidden="false" customHeight="false" outlineLevel="0" collapsed="false">
      <c r="B1355" s="78"/>
      <c r="I1355" s="1"/>
      <c r="Q1355" s="5"/>
    </row>
    <row r="1356" customFormat="false" ht="24" hidden="false" customHeight="false" outlineLevel="0" collapsed="false">
      <c r="B1356" s="78"/>
      <c r="I1356" s="1"/>
      <c r="Q1356" s="5"/>
    </row>
  </sheetData>
  <dataValidations count="3">
    <dataValidation allowBlank="true" errorStyle="stop" operator="between" showDropDown="false" showErrorMessage="true" showInputMessage="false" sqref="K2:K70 K166 K180:K182 K184:K186 K191:K193 K195:K199 K215 K223 K225 K230:K232 K239:K241 K267 K269:K270 K274 K277 K279:K280 K283 K285 K304:K307 K313 K315 K317 K319 K321 K323 K328:K334 K337:K338 K345 K349:K352 K357:K3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5 I357:I4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3 J336 J339 J342 J345 J348 J351 J353:J354 J357:J4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9" t="s">
        <v>814</v>
      </c>
      <c r="B1" s="79" t="s">
        <v>815</v>
      </c>
      <c r="C1" s="79" t="s">
        <v>816</v>
      </c>
    </row>
    <row r="2" customFormat="false" ht="27.75" hidden="false" customHeight="false" outlineLevel="0" collapsed="false">
      <c r="A2" s="79" t="s">
        <v>817</v>
      </c>
      <c r="B2" s="79" t="s">
        <v>818</v>
      </c>
      <c r="C2" s="79" t="s">
        <v>819</v>
      </c>
    </row>
    <row r="3" customFormat="false" ht="27.75" hidden="false" customHeight="false" outlineLevel="0" collapsed="false">
      <c r="A3" s="79" t="s">
        <v>820</v>
      </c>
      <c r="B3" s="79" t="s">
        <v>5</v>
      </c>
      <c r="C3" s="79" t="s">
        <v>821</v>
      </c>
    </row>
    <row r="4" customFormat="false" ht="27.75" hidden="false" customHeight="false" outlineLevel="0" collapsed="false">
      <c r="A4" s="79" t="s">
        <v>822</v>
      </c>
      <c r="B4" s="79" t="s">
        <v>823</v>
      </c>
      <c r="C4" s="79" t="s">
        <v>824</v>
      </c>
    </row>
    <row r="5" customFormat="false" ht="27.75" hidden="false" customHeight="false" outlineLevel="0" collapsed="false">
      <c r="A5" s="79" t="s">
        <v>825</v>
      </c>
      <c r="B5" s="79" t="s">
        <v>826</v>
      </c>
      <c r="C5" s="79" t="s">
        <v>827</v>
      </c>
    </row>
    <row r="6" customFormat="false" ht="27.75" hidden="false" customHeight="false" outlineLevel="0" collapsed="false">
      <c r="A6" s="79" t="s">
        <v>828</v>
      </c>
      <c r="B6" s="79" t="s">
        <v>829</v>
      </c>
      <c r="C6" s="79" t="s">
        <v>830</v>
      </c>
    </row>
    <row r="7" customFormat="false" ht="27.75" hidden="false" customHeight="false" outlineLevel="0" collapsed="false">
      <c r="A7" s="79" t="s">
        <v>831</v>
      </c>
      <c r="B7" s="79" t="s">
        <v>832</v>
      </c>
      <c r="C7" s="79" t="s">
        <v>833</v>
      </c>
    </row>
    <row r="8" customFormat="false" ht="27.75" hidden="false" customHeight="false" outlineLevel="0" collapsed="false">
      <c r="A8" s="79" t="s">
        <v>834</v>
      </c>
      <c r="B8" s="79" t="s">
        <v>835</v>
      </c>
      <c r="C8" s="79" t="s">
        <v>836</v>
      </c>
    </row>
    <row r="9" customFormat="false" ht="27.75" hidden="false" customHeight="false" outlineLevel="0" collapsed="false">
      <c r="A9" s="79" t="s">
        <v>837</v>
      </c>
      <c r="B9" s="79" t="s">
        <v>838</v>
      </c>
      <c r="C9" s="79" t="s">
        <v>839</v>
      </c>
    </row>
    <row r="10" customFormat="false" ht="27.75" hidden="false" customHeight="false" outlineLevel="0" collapsed="false">
      <c r="A10" s="79" t="s">
        <v>840</v>
      </c>
      <c r="B10" s="79" t="s">
        <v>841</v>
      </c>
      <c r="C10" s="79" t="s">
        <v>842</v>
      </c>
    </row>
    <row r="11" customFormat="false" ht="27.75" hidden="false" customHeight="false" outlineLevel="0" collapsed="false">
      <c r="A11" s="79" t="s">
        <v>843</v>
      </c>
      <c r="B11" s="79" t="s">
        <v>844</v>
      </c>
      <c r="C11" s="79" t="s">
        <v>845</v>
      </c>
    </row>
    <row r="12" customFormat="false" ht="27.75" hidden="false" customHeight="false" outlineLevel="0" collapsed="false">
      <c r="A12" s="79" t="s">
        <v>846</v>
      </c>
      <c r="B12" s="79" t="s">
        <v>847</v>
      </c>
      <c r="C12" s="79" t="s">
        <v>848</v>
      </c>
    </row>
    <row r="13" customFormat="false" ht="27.75" hidden="false" customHeight="false" outlineLevel="0" collapsed="false">
      <c r="A13" s="79" t="s">
        <v>849</v>
      </c>
      <c r="B13" s="79" t="s">
        <v>850</v>
      </c>
      <c r="C13" s="79" t="s">
        <v>851</v>
      </c>
    </row>
    <row r="14" customFormat="false" ht="27.75" hidden="false" customHeight="false" outlineLevel="0" collapsed="false">
      <c r="A14" s="79" t="s">
        <v>852</v>
      </c>
      <c r="B14" s="79" t="s">
        <v>853</v>
      </c>
      <c r="C14" s="79" t="s">
        <v>22</v>
      </c>
    </row>
    <row r="15" customFormat="false" ht="27.75" hidden="false" customHeight="false" outlineLevel="0" collapsed="false">
      <c r="A15" s="79" t="s">
        <v>854</v>
      </c>
      <c r="B15" s="79" t="s">
        <v>855</v>
      </c>
      <c r="C15" s="79" t="s">
        <v>856</v>
      </c>
    </row>
    <row r="16" customFormat="false" ht="27.75" hidden="false" customHeight="false" outlineLevel="0" collapsed="false">
      <c r="A16" s="79" t="s">
        <v>857</v>
      </c>
      <c r="B16" s="79" t="s">
        <v>858</v>
      </c>
      <c r="C16" s="79" t="s">
        <v>859</v>
      </c>
    </row>
    <row r="17" customFormat="false" ht="27.75" hidden="false" customHeight="false" outlineLevel="0" collapsed="false">
      <c r="A17" s="79" t="s">
        <v>860</v>
      </c>
      <c r="B17" s="79" t="s">
        <v>861</v>
      </c>
      <c r="C17" s="79" t="s">
        <v>862</v>
      </c>
    </row>
    <row r="18" customFormat="false" ht="27.75" hidden="false" customHeight="false" outlineLevel="0" collapsed="false">
      <c r="A18" s="79" t="s">
        <v>863</v>
      </c>
      <c r="C18" s="79" t="s">
        <v>864</v>
      </c>
    </row>
    <row r="19" customFormat="false" ht="27.75" hidden="false" customHeight="false" outlineLevel="0" collapsed="false">
      <c r="A19" s="79" t="s">
        <v>865</v>
      </c>
      <c r="C19" s="79" t="s">
        <v>866</v>
      </c>
    </row>
    <row r="20" customFormat="false" ht="27.75" hidden="false" customHeight="false" outlineLevel="0" collapsed="false">
      <c r="A20" s="79" t="s">
        <v>867</v>
      </c>
      <c r="C20" s="79" t="s">
        <v>868</v>
      </c>
    </row>
    <row r="21" customFormat="false" ht="27.75" hidden="false" customHeight="false" outlineLevel="0" collapsed="false">
      <c r="A21" s="79" t="s">
        <v>869</v>
      </c>
      <c r="C21" s="79" t="s">
        <v>870</v>
      </c>
    </row>
    <row r="22" customFormat="false" ht="27.75" hidden="false" customHeight="false" outlineLevel="0" collapsed="false">
      <c r="C22" s="79" t="s">
        <v>871</v>
      </c>
    </row>
    <row r="23" customFormat="false" ht="27.75" hidden="false" customHeight="false" outlineLevel="0" collapsed="false">
      <c r="C23" s="79" t="s">
        <v>872</v>
      </c>
    </row>
    <row r="24" customFormat="false" ht="27.75" hidden="false" customHeight="false" outlineLevel="0" collapsed="false">
      <c r="C24" s="79" t="s">
        <v>873</v>
      </c>
    </row>
    <row r="25" customFormat="false" ht="27.75" hidden="false" customHeight="false" outlineLevel="0" collapsed="false">
      <c r="C25" s="79" t="s">
        <v>874</v>
      </c>
    </row>
    <row r="26" customFormat="false" ht="27.75" hidden="false" customHeight="false" outlineLevel="0" collapsed="false">
      <c r="C26" s="79" t="s">
        <v>875</v>
      </c>
    </row>
    <row r="27" customFormat="false" ht="27.75" hidden="false" customHeight="false" outlineLevel="0" collapsed="false">
      <c r="C27" s="79" t="s">
        <v>876</v>
      </c>
    </row>
    <row r="28" customFormat="false" ht="27.75" hidden="false" customHeight="false" outlineLevel="0" collapsed="false">
      <c r="C28" s="79" t="s">
        <v>877</v>
      </c>
    </row>
    <row r="29" customFormat="false" ht="27.75" hidden="false" customHeight="false" outlineLevel="0" collapsed="false">
      <c r="C29" s="79" t="s">
        <v>878</v>
      </c>
    </row>
    <row r="30" customFormat="false" ht="27.75" hidden="false" customHeight="false" outlineLevel="0" collapsed="false">
      <c r="C30" s="79" t="s">
        <v>879</v>
      </c>
    </row>
    <row r="31" customFormat="false" ht="27.75" hidden="false" customHeight="false" outlineLevel="0" collapsed="false">
      <c r="C31" s="79" t="s">
        <v>880</v>
      </c>
    </row>
    <row r="32" customFormat="false" ht="27.75" hidden="false" customHeight="false" outlineLevel="0" collapsed="false">
      <c r="C32" s="79" t="s">
        <v>881</v>
      </c>
    </row>
    <row r="33" customFormat="false" ht="27.75" hidden="false" customHeight="false" outlineLevel="0" collapsed="false">
      <c r="C33" s="79" t="s">
        <v>882</v>
      </c>
    </row>
    <row r="34" customFormat="false" ht="27.75" hidden="false" customHeight="false" outlineLevel="0" collapsed="false">
      <c r="C34" s="79" t="s">
        <v>883</v>
      </c>
    </row>
    <row r="35" customFormat="false" ht="27.75" hidden="false" customHeight="false" outlineLevel="0" collapsed="false">
      <c r="C35" s="79" t="s">
        <v>884</v>
      </c>
    </row>
    <row r="36" customFormat="false" ht="27.75" hidden="false" customHeight="false" outlineLevel="0" collapsed="false">
      <c r="C36" s="79" t="s">
        <v>885</v>
      </c>
    </row>
    <row r="37" customFormat="false" ht="27.75" hidden="false" customHeight="false" outlineLevel="0" collapsed="false">
      <c r="C37" s="79" t="s">
        <v>886</v>
      </c>
    </row>
    <row r="38" customFormat="false" ht="27.75" hidden="false" customHeight="false" outlineLevel="0" collapsed="false">
      <c r="C38" s="79" t="s">
        <v>887</v>
      </c>
    </row>
    <row r="39" customFormat="false" ht="27.75" hidden="false" customHeight="false" outlineLevel="0" collapsed="false">
      <c r="C39" s="79" t="s">
        <v>888</v>
      </c>
    </row>
    <row r="40" customFormat="false" ht="27.75" hidden="false" customHeight="false" outlineLevel="0" collapsed="false">
      <c r="C40" s="79" t="s">
        <v>889</v>
      </c>
    </row>
    <row r="41" customFormat="false" ht="27.75" hidden="false" customHeight="false" outlineLevel="0" collapsed="false">
      <c r="C41" s="79" t="s">
        <v>890</v>
      </c>
    </row>
    <row r="42" customFormat="false" ht="27.75" hidden="false" customHeight="false" outlineLevel="0" collapsed="false">
      <c r="C42" s="79" t="s">
        <v>891</v>
      </c>
    </row>
    <row r="43" customFormat="false" ht="27.75" hidden="false" customHeight="false" outlineLevel="0" collapsed="false">
      <c r="C43" s="79" t="s">
        <v>892</v>
      </c>
    </row>
    <row r="44" customFormat="false" ht="27.75" hidden="false" customHeight="false" outlineLevel="0" collapsed="false">
      <c r="C44" s="79" t="s">
        <v>893</v>
      </c>
    </row>
    <row r="45" customFormat="false" ht="27.75" hidden="false" customHeight="false" outlineLevel="0" collapsed="false">
      <c r="C45" s="79" t="s">
        <v>894</v>
      </c>
    </row>
    <row r="46" customFormat="false" ht="27.75" hidden="false" customHeight="false" outlineLevel="0" collapsed="false">
      <c r="C46" s="79" t="s">
        <v>895</v>
      </c>
    </row>
    <row r="47" customFormat="false" ht="27.75" hidden="false" customHeight="false" outlineLevel="0" collapsed="false">
      <c r="C47" s="79" t="s">
        <v>896</v>
      </c>
    </row>
    <row r="48" customFormat="false" ht="27.75" hidden="false" customHeight="false" outlineLevel="0" collapsed="false">
      <c r="C48" s="79" t="s">
        <v>897</v>
      </c>
    </row>
    <row r="49" customFormat="false" ht="27.75" hidden="false" customHeight="false" outlineLevel="0" collapsed="false">
      <c r="C49" s="79" t="s">
        <v>898</v>
      </c>
    </row>
    <row r="50" customFormat="false" ht="27.75" hidden="false" customHeight="false" outlineLevel="0" collapsed="false">
      <c r="C50" s="79" t="s">
        <v>899</v>
      </c>
    </row>
    <row r="51" customFormat="false" ht="27.75" hidden="false" customHeight="false" outlineLevel="0" collapsed="false">
      <c r="C51" s="79" t="s">
        <v>900</v>
      </c>
    </row>
    <row r="52" customFormat="false" ht="27.75" hidden="false" customHeight="false" outlineLevel="0" collapsed="false">
      <c r="C52" s="79" t="s">
        <v>901</v>
      </c>
    </row>
    <row r="53" customFormat="false" ht="27.75" hidden="false" customHeight="false" outlineLevel="0" collapsed="false">
      <c r="C53" s="79" t="s">
        <v>902</v>
      </c>
    </row>
    <row r="54" customFormat="false" ht="27.75" hidden="false" customHeight="false" outlineLevel="0" collapsed="false">
      <c r="C54" s="79" t="s">
        <v>903</v>
      </c>
    </row>
    <row r="55" customFormat="false" ht="27.75" hidden="false" customHeight="false" outlineLevel="0" collapsed="false">
      <c r="C55" s="79" t="s">
        <v>904</v>
      </c>
    </row>
    <row r="56" customFormat="false" ht="27.75" hidden="false" customHeight="false" outlineLevel="0" collapsed="false">
      <c r="C56" s="79" t="s">
        <v>905</v>
      </c>
    </row>
    <row r="57" customFormat="false" ht="27.75" hidden="false" customHeight="false" outlineLevel="0" collapsed="false">
      <c r="C57" s="79" t="s">
        <v>906</v>
      </c>
    </row>
    <row r="58" customFormat="false" ht="27.75" hidden="false" customHeight="false" outlineLevel="0" collapsed="false">
      <c r="C58" s="79" t="s">
        <v>907</v>
      </c>
    </row>
    <row r="59" customFormat="false" ht="27.75" hidden="false" customHeight="false" outlineLevel="0" collapsed="false">
      <c r="C59" s="79" t="s">
        <v>908</v>
      </c>
    </row>
    <row r="60" customFormat="false" ht="27.75" hidden="false" customHeight="false" outlineLevel="0" collapsed="false">
      <c r="C60" s="79" t="s">
        <v>909</v>
      </c>
    </row>
    <row r="61" customFormat="false" ht="27.75" hidden="false" customHeight="false" outlineLevel="0" collapsed="false">
      <c r="C61" s="79" t="s">
        <v>910</v>
      </c>
    </row>
    <row r="62" customFormat="false" ht="27.75" hidden="false" customHeight="false" outlineLevel="0" collapsed="false">
      <c r="C62" s="79" t="s">
        <v>911</v>
      </c>
    </row>
    <row r="63" customFormat="false" ht="27.75" hidden="false" customHeight="false" outlineLevel="0" collapsed="false">
      <c r="C63" s="79" t="s">
        <v>912</v>
      </c>
    </row>
    <row r="64" customFormat="false" ht="27.75" hidden="false" customHeight="false" outlineLevel="0" collapsed="false">
      <c r="C64" s="79" t="s">
        <v>913</v>
      </c>
    </row>
    <row r="65" customFormat="false" ht="27.75" hidden="false" customHeight="false" outlineLevel="0" collapsed="false">
      <c r="C65" s="79" t="s">
        <v>914</v>
      </c>
    </row>
    <row r="66" customFormat="false" ht="27.75" hidden="false" customHeight="false" outlineLevel="0" collapsed="false">
      <c r="C66" s="79" t="s">
        <v>915</v>
      </c>
    </row>
    <row r="67" customFormat="false" ht="27.75" hidden="false" customHeight="false" outlineLevel="0" collapsed="false">
      <c r="C67" s="79" t="s">
        <v>916</v>
      </c>
    </row>
    <row r="68" customFormat="false" ht="27.75" hidden="false" customHeight="false" outlineLevel="0" collapsed="false">
      <c r="C68" s="79" t="s">
        <v>917</v>
      </c>
    </row>
    <row r="69" customFormat="false" ht="27.75" hidden="false" customHeight="false" outlineLevel="0" collapsed="false">
      <c r="C69" s="79" t="s">
        <v>918</v>
      </c>
    </row>
    <row r="70" customFormat="false" ht="27.75" hidden="false" customHeight="false" outlineLevel="0" collapsed="false">
      <c r="C70" s="79" t="s">
        <v>919</v>
      </c>
    </row>
    <row r="71" customFormat="false" ht="27.75" hidden="false" customHeight="false" outlineLevel="0" collapsed="false">
      <c r="C71" s="79" t="s">
        <v>920</v>
      </c>
    </row>
    <row r="72" customFormat="false" ht="27.75" hidden="false" customHeight="false" outlineLevel="0" collapsed="false">
      <c r="C72" s="79" t="s">
        <v>921</v>
      </c>
    </row>
    <row r="73" customFormat="false" ht="27.75" hidden="false" customHeight="false" outlineLevel="0" collapsed="false">
      <c r="C73" s="79" t="s">
        <v>922</v>
      </c>
    </row>
    <row r="74" customFormat="false" ht="27.75" hidden="false" customHeight="false" outlineLevel="0" collapsed="false">
      <c r="C74" s="79" t="s">
        <v>923</v>
      </c>
    </row>
    <row r="75" customFormat="false" ht="27.75" hidden="false" customHeight="false" outlineLevel="0" collapsed="false">
      <c r="C75" s="79" t="s">
        <v>924</v>
      </c>
    </row>
    <row r="76" customFormat="false" ht="27.75" hidden="false" customHeight="false" outlineLevel="0" collapsed="false">
      <c r="C76" s="79" t="s">
        <v>925</v>
      </c>
    </row>
    <row r="77" customFormat="false" ht="27.75" hidden="false" customHeight="false" outlineLevel="0" collapsed="false">
      <c r="C77" s="79" t="s">
        <v>926</v>
      </c>
    </row>
    <row r="78" customFormat="false" ht="27.75" hidden="false" customHeight="false" outlineLevel="0" collapsed="false">
      <c r="C78" s="79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19T09:27:42Z</dcterms:modified>
  <cp:revision>0</cp:revision>
  <dc:subject/>
  <dc:title/>
</cp:coreProperties>
</file>